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4820" sheetId="1" state="visible" r:id="rId2"/>
    <sheet name="FM Expense Analysis" sheetId="2" state="visible" r:id="rId3"/>
    <sheet name="PTR" sheetId="3" state="hidden" r:id="rId4"/>
    <sheet name="TaxProration" sheetId="4" state="visible" r:id="rId5"/>
    <sheet name="ILS-MODS" sheetId="5" state="hidden" r:id="rId6"/>
    <sheet name="FINAL-MODS" sheetId="6" state="hidden" r:id="rId7"/>
    <sheet name="BLANK" sheetId="7" state="hidden" r:id="rId8"/>
  </sheets>
  <externalReferences>
    <externalReference r:id="rId9"/>
    <externalReference r:id="rId10"/>
  </externalReferences>
  <definedNames>
    <definedName function="false" hidden="false" localSheetId="6" name="_xlnm.Print_Area" vbProcedure="false">BLANK!$A$1:$G$41</definedName>
    <definedName function="false" hidden="false" localSheetId="5" name="_xlnm.Print_Area" vbProcedure="false">'FINAL-MODS'!$A$1:$G$52</definedName>
    <definedName function="false" hidden="false" localSheetId="1" name="_xlnm.Print_Area" vbProcedure="false">'FM Expense Analysis'!$A$1:$F$60</definedName>
    <definedName function="false" hidden="false" localSheetId="0" name="_xlnm.Print_Area" vbProcedure="false">'FORM 4820'!$A$1:$F$154</definedName>
    <definedName function="false" hidden="false" localSheetId="4" name="_xlnm.Print_Area" vbProcedure="false">'ILS-MODS'!$A$1:$G$52</definedName>
    <definedName function="false" hidden="false" localSheetId="2" name="_xlnm.Print_Titles" vbProcedure="false">PTR!$10:$14</definedName>
    <definedName function="false" hidden="true" localSheetId="2" name="_xlnm._FilterDatabase" vbProcedure="false">PTR!$A$14:$I$159</definedName>
    <definedName function="false" hidden="false" name="Lenders" vbProcedure="false">#REF!</definedName>
    <definedName function="false" hidden="false" name="Lookup" vbProcedure="false">#REF!</definedName>
    <definedName function="false" hidden="false" name="Sort_Range" vbProcedure="false">#REF!</definedName>
    <definedName function="false" hidden="false" name="Watchlist" vbProcedure="false">#REF!</definedName>
    <definedName function="false" hidden="false" name="_1__123Graph_XCHART_1" vbProcedure="false">[1]A!$C$38:$C$46</definedName>
    <definedName function="false" hidden="false" name="__123Graph_ARATIOS" vbProcedure="false">[1]A!$F$38:$F$74</definedName>
    <definedName function="false" hidden="false" name="__123Graph_BRATIOS" vbProcedure="false">[1]A!$H$38:$H$75</definedName>
    <definedName function="false" hidden="false" name="__123Graph_XCHART 1" vbProcedure="false">[2]A!$C$38:$C$46</definedName>
    <definedName function="false" hidden="false" name="__123Graph_XRATIOS" vbProcedure="false">[1]A!$C$38:$C$74</definedName>
    <definedName function="false" hidden="false" localSheetId="0" name="Lenders" vbProcedure="false">'FORM 4820'!$AB$48:$AC$86</definedName>
    <definedName function="false" hidden="false" localSheetId="2" name="Lenders" vbProcedure="false">#REF!</definedName>
    <definedName function="false" hidden="false" localSheetId="2" name="Lookup" vbProcedure="false">#REF!</definedName>
    <definedName function="false" hidden="false" localSheetId="2" name="Watchlist" vbProcedure="false">#REF!</definedName>
    <definedName function="false" hidden="false" localSheetId="3" name="_1__123Graph_XCHART_1" vbProcedure="false">[2]A!$C$38:$C$46</definedName>
    <definedName function="false" hidden="false" localSheetId="3" name="__123Graph_ARATIOS" vbProcedure="false">[2]A!$F$38:$F$74</definedName>
    <definedName function="false" hidden="false" localSheetId="3" name="__123Graph_BRATIOS" vbProcedure="false">[2]A!$H$38:$H$75</definedName>
    <definedName function="false" hidden="false" localSheetId="3" name="__123Graph_XCHART 1" vbProcedure="false">[2]A!$C$38:$C$46</definedName>
    <definedName function="false" hidden="false" localSheetId="3" name="__123Graph_XRATIOS" vbProcedure="false">[2]A!$C$38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                                     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93</xdr:row>
                <xdr:rowOff>20</xdr:rowOff>
              </xdr:from>
              <xdr:to>
                <xdr:col>7</xdr:col>
                <xdr:colOff>0</xdr:colOff>
                <xdr:row>94</xdr:row>
                <xdr:rowOff>22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8"/>
            <color rgb="FF000000"/>
            <rFont val="Tahoma"/>
            <family val="0"/>
          </rPr>
          <t xml:space="preserve">Nikki Hatcher:
</t>
        </r>
        <r>
          <rPr>
            <sz val="8"/>
            <color rgb="FF000000"/>
            <rFont val="Tahoma"/>
            <family val="0"/>
          </rPr>
          <t xml:space="preserve">as of 6/01/2012 per new ML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6</xdr:row>
                <xdr:rowOff>13</xdr:rowOff>
              </xdr:from>
              <xdr:to>
                <xdr:col>28</xdr:col>
                <xdr:colOff>5</xdr:colOff>
                <xdr:row>48</xdr:row>
                <xdr:rowOff>11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8"/>
            <color rgb="FF000000"/>
            <rFont val="Tahoma"/>
            <family val="0"/>
          </rPr>
          <t xml:space="preserve">Nikki Hatcher:
</t>
        </r>
        <r>
          <rPr>
            <sz val="8"/>
            <color rgb="FF000000"/>
            <rFont val="Tahoma"/>
            <family val="0"/>
          </rPr>
          <t xml:space="preserve">as of 6/01/2012 per new ML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50</xdr:row>
                <xdr:rowOff>8</xdr:rowOff>
              </xdr:from>
              <xdr:to>
                <xdr:col>28</xdr:col>
                <xdr:colOff>5</xdr:colOff>
                <xdr:row>52</xdr:row>
                <xdr:rowOff>5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8"/>
            <color rgb="FF000000"/>
            <rFont val="Tahoma"/>
            <family val="0"/>
          </rPr>
          <t xml:space="preserve">Nikki Hatcher:
</t>
        </r>
        <r>
          <rPr>
            <sz val="8"/>
            <color rgb="FF000000"/>
            <rFont val="Tahoma"/>
            <family val="0"/>
          </rPr>
          <t xml:space="preserve">as of 6/01/2012 per new ML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56</xdr:row>
                <xdr:rowOff>2</xdr:rowOff>
              </xdr:from>
              <xdr:to>
                <xdr:col>28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382">
  <si>
    <t xml:space="preserve">Final Loss Notification Form – Primary Risk Mortgage Loan Form 4820</t>
  </si>
  <si>
    <t xml:space="preserve">PREPARED BY:</t>
  </si>
  <si>
    <t xml:space="preserve">DUS LOSS LEVEL:</t>
  </si>
  <si>
    <t xml:space="preserve">I</t>
  </si>
  <si>
    <t xml:space="preserve">[ENTER I, II, III OR PARI PASSU I / II]</t>
  </si>
  <si>
    <t xml:space="preserve">Dus Cite</t>
  </si>
  <si>
    <t xml:space="preserve">PROPERTY NAME:</t>
  </si>
  <si>
    <t xml:space="preserve">LENDER NAME:</t>
  </si>
  <si>
    <t xml:space="preserve">VII, 103</t>
  </si>
  <si>
    <t xml:space="preserve">Property Disposition Costs</t>
  </si>
  <si>
    <t xml:space="preserve">PROPERTY ADDRESS:</t>
  </si>
  <si>
    <t xml:space="preserve">CONTACT:</t>
  </si>
  <si>
    <t xml:space="preserve">Asset Value &gt;</t>
  </si>
  <si>
    <t xml:space="preserve">Disposition %</t>
  </si>
  <si>
    <t xml:space="preserve">CITY, STATE:</t>
  </si>
  <si>
    <t xml:space="preserve">PHONE #:</t>
  </si>
  <si>
    <t xml:space="preserve">DRAFT</t>
  </si>
  <si>
    <t xml:space="preserve">Enter Asset Value</t>
  </si>
  <si>
    <t xml:space="preserve">FANNIE MAE LOAN #:</t>
  </si>
  <si>
    <t xml:space="preserve">LENDER LOAN #:</t>
  </si>
  <si>
    <t xml:space="preserve">PART 1</t>
  </si>
  <si>
    <t xml:space="preserve">LOAN AND DEFAULT INFORMATION</t>
  </si>
  <si>
    <t xml:space="preserve">ORIGINAL UPB:</t>
  </si>
  <si>
    <t xml:space="preserve">NOTE RATE:</t>
  </si>
  <si>
    <t xml:space="preserve">SCHEDULED UPB:</t>
  </si>
  <si>
    <t xml:space="preserve">NET YIELD:</t>
  </si>
  <si>
    <t xml:space="preserve">VII, 401</t>
  </si>
  <si>
    <t xml:space="preserve">Lender Deductible</t>
  </si>
  <si>
    <t xml:space="preserve">CURRENT ACTUAL UPB:</t>
  </si>
  <si>
    <t xml:space="preserve">SERVICING FEE:</t>
  </si>
  <si>
    <t xml:space="preserve">Level</t>
  </si>
  <si>
    <t xml:space="preserve">Deductible</t>
  </si>
  <si>
    <t xml:space="preserve">MONTHLY P&amp;I PAYMENT:</t>
  </si>
  <si>
    <t xml:space="preserve">GUARANTY FEE:</t>
  </si>
  <si>
    <t xml:space="preserve">Enter Loss Level</t>
  </si>
  <si>
    <t xml:space="preserve">TOTAL NUMBER OF UNITS:</t>
  </si>
  <si>
    <t xml:space="preserve">DUE DATE LPI:</t>
  </si>
  <si>
    <t xml:space="preserve">NOTE DATE:</t>
  </si>
  <si>
    <t xml:space="preserve">II</t>
  </si>
  <si>
    <t xml:space="preserve">MATURITY DATE:</t>
  </si>
  <si>
    <t xml:space="preserve">III</t>
  </si>
  <si>
    <t xml:space="preserve">INTERIM P&amp;I DELINQ. ADVANCE SHORTFALL:</t>
  </si>
  <si>
    <t xml:space="preserve">FORECLOSURE DATE:</t>
  </si>
  <si>
    <t xml:space="preserve">Pari Passu I</t>
  </si>
  <si>
    <t xml:space="preserve">DELQ. RESOLUTION COSTS PAID BY FANNIE MAE:</t>
  </si>
  <si>
    <t xml:space="preserve">U.S. TREAS MATURITY:</t>
  </si>
  <si>
    <t xml:space="preserve">Pari Passu II</t>
  </si>
  <si>
    <t xml:space="preserve">SERVICING ADVANCES BY FANNIE MAE:</t>
  </si>
  <si>
    <t xml:space="preserve">YM PERIOD EXP.:</t>
  </si>
  <si>
    <t xml:space="preserve">VII, 102</t>
  </si>
  <si>
    <t xml:space="preserve">Maximum Lender Loss</t>
  </si>
  <si>
    <t xml:space="preserve">MAINTENANCE ADVANCES BY FANNIE MAE:</t>
  </si>
  <si>
    <t xml:space="preserve">LOAN TYPE:</t>
  </si>
  <si>
    <t xml:space="preserve">Loss %</t>
  </si>
  <si>
    <t xml:space="preserve">PART 2</t>
  </si>
  <si>
    <t xml:space="preserve">REIMBURSEMENT BASE CALCULATION</t>
  </si>
  <si>
    <t xml:space="preserve">CREDITABLE LENDER ADVANCES</t>
  </si>
  <si>
    <t xml:space="preserve">VII, 301(a)(i)</t>
  </si>
  <si>
    <t xml:space="preserve">Initial Reimbursement Base Allocation</t>
  </si>
  <si>
    <t xml:space="preserve">LENDER SERVICING FEES:</t>
  </si>
  <si>
    <t xml:space="preserve">FROM:</t>
  </si>
  <si>
    <t xml:space="preserve">TO:</t>
  </si>
  <si>
    <t xml:space="preserve">FNMA Loss</t>
  </si>
  <si>
    <t xml:space="preserve">Lender Loss</t>
  </si>
  <si>
    <t xml:space="preserve">TOTAL SERVICING ADVANCES:</t>
  </si>
  <si>
    <t xml:space="preserve">TOTAL DELINQUENCY RESOLUTION COSTS:</t>
  </si>
  <si>
    <t xml:space="preserve">FANNIE MAE MAINTENANCE ADVANCES:</t>
  </si>
  <si>
    <t xml:space="preserve">CREDITABLE LENDER ADVANCES TOTAL:</t>
  </si>
  <si>
    <t xml:space="preserve">OTHER AMOUNTS OWED TO FANNIE MAE:</t>
  </si>
  <si>
    <t xml:space="preserve">VII, 301(a)(ii)</t>
  </si>
  <si>
    <t xml:space="preserve">Remaining Reimbursement Base Allocation</t>
  </si>
  <si>
    <t xml:space="preserve">PARTIAL INT. DUE  IN MONTH OF FORECLOSURE:</t>
  </si>
  <si>
    <t xml:space="preserve">PER DIEM INT.:</t>
  </si>
  <si>
    <t xml:space="preserve">x DAYS OWED:</t>
  </si>
  <si>
    <t xml:space="preserve">DELINQUENCY P&amp;I PYMTS DUE (IF ANY):</t>
  </si>
  <si>
    <t xml:space="preserve">SUB-TOTAL:</t>
  </si>
  <si>
    <t xml:space="preserve">SCHEDULED UPB &amp; ADJUSTED CREDITABLE LENDER ADVANCES:</t>
  </si>
  <si>
    <t xml:space="preserve">LESS CREDITS</t>
  </si>
  <si>
    <t xml:space="preserve">NET CURRENT ASSET VALUE:</t>
  </si>
  <si>
    <t xml:space="preserve">CURRENT ASSET VALUE:</t>
  </si>
  <si>
    <t xml:space="preserve">FINAL AV</t>
  </si>
  <si>
    <t xml:space="preserve">T&amp;I ESCROW BALANCE (SEE WORKSHEET):</t>
  </si>
  <si>
    <t xml:space="preserve">CALCULATED DISPOSITION COSTS:</t>
  </si>
  <si>
    <t xml:space="preserve">DUS Lender Partners</t>
  </si>
  <si>
    <t xml:space="preserve">RR ESCROW BALANCE:</t>
  </si>
  <si>
    <t xml:space="preserve">Type</t>
  </si>
  <si>
    <t xml:space="preserve">Long Name</t>
  </si>
  <si>
    <t xml:space="preserve">Short Name</t>
  </si>
  <si>
    <t xml:space="preserve">COMPLETION REPAIR ESCROW BALANCE:</t>
  </si>
  <si>
    <t xml:space="preserve">ACHIEVEMENT LETTER OF CREDIT:</t>
  </si>
  <si>
    <t xml:space="preserve">Pari Passu</t>
  </si>
  <si>
    <t xml:space="preserve">Alliant Capital, LLC</t>
  </si>
  <si>
    <t xml:space="preserve">Alliant</t>
  </si>
  <si>
    <t xml:space="preserve">MISSING COLLATERAL &amp;/OR INDEMNIFICATION:</t>
  </si>
  <si>
    <t xml:space="preserve">Standard</t>
  </si>
  <si>
    <t xml:space="preserve">AmeriSphere Multifamily Finance, LLC</t>
  </si>
  <si>
    <t xml:space="preserve">AmeriSphere</t>
  </si>
  <si>
    <t xml:space="preserve">LOSS ON LOAN MODIFICATION (IF ANY):</t>
  </si>
  <si>
    <t xml:space="preserve">Arbor Commercial Funding, LLC</t>
  </si>
  <si>
    <t xml:space="preserve">Arbor</t>
  </si>
  <si>
    <t xml:space="preserve">UNAPPLIED/SUSPENSE FUNDS:</t>
  </si>
  <si>
    <t xml:space="preserve">[SPECIFY]</t>
  </si>
  <si>
    <t xml:space="preserve">Beech Street Capital, LLC</t>
  </si>
  <si>
    <t xml:space="preserve">Beech Street</t>
  </si>
  <si>
    <t xml:space="preserve">PROPERTY OPERATING CASH FLOW (IF ANY):</t>
  </si>
  <si>
    <t xml:space="preserve">Berkadia Commercial Mortgage LLC</t>
  </si>
  <si>
    <t xml:space="preserve">Berkadia</t>
  </si>
  <si>
    <t xml:space="preserve">LENDER DEDUCTIBLE:</t>
  </si>
  <si>
    <t xml:space="preserve">LEVEL I</t>
  </si>
  <si>
    <t xml:space="preserve">LEVEL II</t>
  </si>
  <si>
    <t xml:space="preserve">LEVEL III</t>
  </si>
  <si>
    <t xml:space="preserve">Berkeley Point Capital LLC</t>
  </si>
  <si>
    <t xml:space="preserve">Berkeley Point</t>
  </si>
  <si>
    <t xml:space="preserve">[BASED ON ACTUAL UPB @ VALUE DATE]</t>
  </si>
  <si>
    <t xml:space="preserve">CBRE Multifamily Capital, Inc.</t>
  </si>
  <si>
    <t xml:space="preserve">CBRE</t>
  </si>
  <si>
    <t xml:space="preserve">SUB-TOTAL OF CREDITS:</t>
  </si>
  <si>
    <t xml:space="preserve">Centerline Mortgage Capital, Inc.</t>
  </si>
  <si>
    <t xml:space="preserve">Centerline</t>
  </si>
  <si>
    <t xml:space="preserve">CitiBank, N.A.</t>
  </si>
  <si>
    <t xml:space="preserve">CitiBank</t>
  </si>
  <si>
    <t xml:space="preserve">REIMBURSEMENT BASE:</t>
  </si>
  <si>
    <t xml:space="preserve">CWCapital LLC</t>
  </si>
  <si>
    <t xml:space="preserve">CWCapital</t>
  </si>
  <si>
    <t xml:space="preserve">Dougherty Mortgage LLC</t>
  </si>
  <si>
    <t xml:space="preserve">Dougherty</t>
  </si>
  <si>
    <t xml:space="preserve">PART 3</t>
  </si>
  <si>
    <t xml:space="preserve">ALLOCATION OF THE REIMBURSEMENT BASE TO LENDER</t>
  </si>
  <si>
    <t xml:space="preserve">Grandbridge Real Estate Capital, LLC</t>
  </si>
  <si>
    <t xml:space="preserve">Grandbridge</t>
  </si>
  <si>
    <t xml:space="preserve">Greystone Servicing Corporation, Inc.</t>
  </si>
  <si>
    <t xml:space="preserve">Greystone</t>
  </si>
  <si>
    <t xml:space="preserve">MAXIMUM LENDER LOSS:</t>
  </si>
  <si>
    <t xml:space="preserve">HomeStreet Capital Corporation</t>
  </si>
  <si>
    <t xml:space="preserve">HomeStreet</t>
  </si>
  <si>
    <t xml:space="preserve">[BASED ON ORIG. MORTGAGE AMOUNT]</t>
  </si>
  <si>
    <t xml:space="preserve">HSBC Bank USA, N.A.</t>
  </si>
  <si>
    <t xml:space="preserve">HSBC</t>
  </si>
  <si>
    <t xml:space="preserve">JPMorgan Chase Bank. N.A.</t>
  </si>
  <si>
    <t xml:space="preserve">JPM Chase</t>
  </si>
  <si>
    <t xml:space="preserve">20% OF ACTUAL UPB:</t>
  </si>
  <si>
    <t xml:space="preserve">[AS OF ASSET VALUE DATE]</t>
  </si>
  <si>
    <t xml:space="preserve">KeyCorp Real Estate Capital Markets, Inc.</t>
  </si>
  <si>
    <t xml:space="preserve">KeyCorp</t>
  </si>
  <si>
    <t xml:space="preserve">INITIAL REIMBURSEMENT BASE ALLOCATION</t>
  </si>
  <si>
    <t xml:space="preserve">M&amp;T Realty Capital Corporation</t>
  </si>
  <si>
    <t xml:space="preserve">M &amp; T</t>
  </si>
  <si>
    <t xml:space="preserve"> USE SMALLER OF BASE OR  20% OF UPB:</t>
  </si>
  <si>
    <t xml:space="preserve">Oak Grove Commerical Mortgage, LLC</t>
  </si>
  <si>
    <t xml:space="preserve">Oak Grove</t>
  </si>
  <si>
    <t xml:space="preserve">LEVEL I            LEVEL II             LEVEL III</t>
  </si>
  <si>
    <t xml:space="preserve">PARI PASSU</t>
  </si>
  <si>
    <t xml:space="preserve">FANNIE MAE</t>
  </si>
  <si>
    <t xml:space="preserve">Pillar Multifamily, LLC</t>
  </si>
  <si>
    <t xml:space="preserve">Pillar</t>
  </si>
  <si>
    <t xml:space="preserve">75%/25%          60%/40%           50%/50%</t>
  </si>
  <si>
    <t xml:space="preserve">67%/33%</t>
  </si>
  <si>
    <t xml:space="preserve">PNC Bank, NA</t>
  </si>
  <si>
    <t xml:space="preserve">PNC Bank</t>
  </si>
  <si>
    <t xml:space="preserve">Prudential Multifamily Mortgage, Inc.</t>
  </si>
  <si>
    <t xml:space="preserve">Prudential</t>
  </si>
  <si>
    <t xml:space="preserve">REMAINING REIMBURSEMENT BASE ALLOCATION</t>
  </si>
  <si>
    <t xml:space="preserve">Red Mortgage Capital, LLC</t>
  </si>
  <si>
    <t xml:space="preserve">Red Capital</t>
  </si>
  <si>
    <t xml:space="preserve"> USE BASE MINUS 20% OF UPB: </t>
  </si>
  <si>
    <t xml:space="preserve">[IF &lt; 0, USE 0]</t>
  </si>
  <si>
    <t xml:space="preserve">Walker &amp; Dunlop, LLC</t>
  </si>
  <si>
    <t xml:space="preserve">W &amp; D</t>
  </si>
  <si>
    <t xml:space="preserve">Wells Fargo Bank, N.A.</t>
  </si>
  <si>
    <t xml:space="preserve">Wells Fargo</t>
  </si>
  <si>
    <t xml:space="preserve">90%/10%          75%/25%           70%/30%</t>
  </si>
  <si>
    <t xml:space="preserve">Other FNMA Lenders w/Loss Sharing</t>
  </si>
  <si>
    <t xml:space="preserve">INITIAL AND REMAINING REIMBURSEMENT ALLOCATIONS:</t>
  </si>
  <si>
    <t xml:space="preserve">Anchor Bank</t>
  </si>
  <si>
    <t xml:space="preserve">AnchorBank</t>
  </si>
  <si>
    <t xml:space="preserve">Bank of America</t>
  </si>
  <si>
    <t xml:space="preserve">B of A</t>
  </si>
  <si>
    <t xml:space="preserve">City National Bank</t>
  </si>
  <si>
    <t xml:space="preserve">CNB</t>
  </si>
  <si>
    <t xml:space="preserve">PAGE 2</t>
  </si>
  <si>
    <t xml:space="preserve">Sample</t>
  </si>
  <si>
    <t xml:space="preserve">DUS Lender Mtg, LLC</t>
  </si>
  <si>
    <t xml:space="preserve">DUS Lender</t>
  </si>
  <si>
    <t xml:space="preserve">PART 4</t>
  </si>
  <si>
    <t xml:space="preserve">LENDER'S ALLOCATED LOSS CALCULATION</t>
  </si>
  <si>
    <t xml:space="preserve">PLUS LENDER DEDUCTIBLE:</t>
  </si>
  <si>
    <t xml:space="preserve">LENDER WORKOUT COSTS (IF ANY):</t>
  </si>
  <si>
    <t xml:space="preserve">PLUS MISSING COLLATERAL (IF ANY):</t>
  </si>
  <si>
    <t xml:space="preserve">TOTAL LENDER LOSS:</t>
  </si>
  <si>
    <t xml:space="preserve">PART 5</t>
  </si>
  <si>
    <t xml:space="preserve">FINAL SETTLEMENT OF LOSS</t>
  </si>
  <si>
    <t xml:space="preserve">TOTAL LENDER'S ALLOCATED LOSS:</t>
  </si>
  <si>
    <r>
      <rPr>
        <u val="single"/>
        <sz val="12"/>
        <rFont val="Source Sans Pro"/>
        <family val="2"/>
      </rPr>
      <t xml:space="preserve">LESS LENDER OUTLAYS </t>
    </r>
    <r>
      <rPr>
        <b val="true"/>
        <u val="single"/>
        <sz val="12"/>
        <rFont val="Source Sans Pro"/>
        <family val="2"/>
      </rPr>
      <t xml:space="preserve">(NOT PREVIOUSLY REIMBURSED BY FANNIE MAE)</t>
    </r>
    <r>
      <rPr>
        <u val="single"/>
        <sz val="12"/>
        <rFont val="Source Sans Pro"/>
        <family val="2"/>
      </rPr>
      <t xml:space="preserve">:</t>
    </r>
  </si>
  <si>
    <t xml:space="preserve">INTERIM LOSS SHARING SETTLEMENT PAID AT FORECLOSURE:</t>
  </si>
  <si>
    <t xml:space="preserve">CUMULATIVE SERVICING ADVANCES MADE BY LENDER:</t>
  </si>
  <si>
    <t xml:space="preserve">DELINQUENCY RESOLUTION COSTS PAID BY LENDER:</t>
  </si>
  <si>
    <t xml:space="preserve">TOTAL LENDER OUTLAYS:</t>
  </si>
  <si>
    <t xml:space="preserve">AMOUNT OWED BY (TO) LENDER:</t>
  </si>
  <si>
    <t xml:space="preserve">ACCOUNTING FOR ADDITIONAL COLLATERAL &amp; OTHER PROPERTY</t>
  </si>
  <si>
    <t xml:space="preserve">ADD ALL FUNDS HELD BY LENDER - </t>
  </si>
  <si>
    <t xml:space="preserve">TAX &amp; INSURANCE ESCROW ACCOUNT:</t>
  </si>
  <si>
    <t xml:space="preserve">REPLACEMENT/RESERVE ESCROW ACCOUNT:</t>
  </si>
  <si>
    <t xml:space="preserve">COMPLETION REPAIR ESCROW ACCOUNT:</t>
  </si>
  <si>
    <t xml:space="preserve">UNAPPLIED FUNDS ACCOUNT:</t>
  </si>
  <si>
    <t xml:space="preserve">LETTER OF CREDIT (ONLY IF CASHED &amp; HELD BY LENDER):</t>
  </si>
  <si>
    <t xml:space="preserve">OTHER FUNDS (Please identify):</t>
  </si>
  <si>
    <t xml:space="preserve">ADDITIONAL AMOUNT OWED TO (BY) FANNIE MAE:</t>
  </si>
  <si>
    <t xml:space="preserve">FINAL ACCOUNTING OF SETTLEMENT OF LOSS/</t>
  </si>
  <si>
    <t xml:space="preserve">AMOUNT DUE TO (FROM) FANNIE MAE:</t>
  </si>
  <si>
    <t xml:space="preserve">PERCENT OF TOTAL LOSS:</t>
  </si>
  <si>
    <t xml:space="preserve">PERCENT OF ORIGINAL UPB:</t>
  </si>
  <si>
    <t xml:space="preserve">PERCENT OF ACTUAL UPB:</t>
  </si>
  <si>
    <t xml:space="preserve">PART 6</t>
  </si>
  <si>
    <t xml:space="preserve">AUTHORIZATION &amp; SIGNATURES</t>
  </si>
  <si>
    <t xml:space="preserve">DATE:___________________</t>
  </si>
  <si>
    <t xml:space="preserve">REVIEWED BY:</t>
  </si>
  <si>
    <t xml:space="preserve">REQUESTED BY:</t>
  </si>
  <si>
    <t xml:space="preserve">NAME</t>
  </si>
  <si>
    <t xml:space="preserve">TITLE</t>
  </si>
  <si>
    <t xml:space="preserve">APPROVED BY:</t>
  </si>
  <si>
    <r>
      <rPr>
        <sz val="9"/>
        <rFont val="Arial MT"/>
        <family val="0"/>
      </rPr>
      <t xml:space="preserve">Loss Notification Form – Secondary Risk Mortgage Loan </t>
    </r>
    <r>
      <rPr>
        <b val="true"/>
        <sz val="9"/>
        <rFont val="Arial MT"/>
        <family val="0"/>
      </rPr>
      <t xml:space="preserve">Form 4817</t>
    </r>
  </si>
  <si>
    <t xml:space="preserve">© 2023 Fannie Mae          August 2023</t>
  </si>
  <si>
    <t xml:space="preserve">Fannie Mae Expense Analysis</t>
  </si>
  <si>
    <t xml:space="preserve">Property Name:</t>
  </si>
  <si>
    <t xml:space="preserve">Lender:</t>
  </si>
  <si>
    <t xml:space="preserve">Location:</t>
  </si>
  <si>
    <t xml:space="preserve">LPI Date:</t>
  </si>
  <si>
    <t xml:space="preserve">FM Loan #:</t>
  </si>
  <si>
    <t xml:space="preserve">F/C Date:</t>
  </si>
  <si>
    <t xml:space="preserve">Product Type:</t>
  </si>
  <si>
    <t xml:space="preserve">Receiver:</t>
  </si>
  <si>
    <t xml:space="preserve">N/A</t>
  </si>
  <si>
    <t xml:space="preserve">Vendor</t>
  </si>
  <si>
    <t xml:space="preserve">Amount</t>
  </si>
  <si>
    <t xml:space="preserve">Date</t>
  </si>
  <si>
    <t xml:space="preserve">P&amp;I Delinquency Shortfall:</t>
  </si>
  <si>
    <t xml:space="preserve">Delinquent P&amp;I Advs</t>
  </si>
  <si>
    <t xml:space="preserve">Reimbursed to Lender</t>
  </si>
  <si>
    <t xml:space="preserve">Delinquent P &amp; I Shortfall</t>
  </si>
  <si>
    <t xml:space="preserve">For Period: </t>
  </si>
  <si>
    <t xml:space="preserve">Delinquency Resolution Costs -</t>
  </si>
  <si>
    <t xml:space="preserve">Attorney/Legal Fees</t>
  </si>
  <si>
    <t xml:space="preserve">Various</t>
  </si>
  <si>
    <t xml:space="preserve">Pre-F/C Legal</t>
  </si>
  <si>
    <t xml:space="preserve">BOV</t>
  </si>
  <si>
    <t xml:space="preserve">PNA</t>
  </si>
  <si>
    <t xml:space="preserve">ESA-I</t>
  </si>
  <si>
    <t xml:space="preserve">Appraisal</t>
  </si>
  <si>
    <t xml:space="preserve">Other Fees</t>
  </si>
  <si>
    <t xml:space="preserve">TOTAL Delinquency Resolution Costs -</t>
  </si>
  <si>
    <t xml:space="preserve">Servicing Advances -</t>
  </si>
  <si>
    <t xml:space="preserve">TOTAL</t>
  </si>
  <si>
    <t xml:space="preserve">Maintenance Advances -</t>
  </si>
  <si>
    <t xml:space="preserve">Property Preservation</t>
  </si>
  <si>
    <t xml:space="preserve">Miscellaneous Closing Costs (from Settlement Statement) -</t>
  </si>
  <si>
    <t xml:space="preserve">Disposition Costs (from Settlement Statement)  -</t>
  </si>
  <si>
    <t xml:space="preserve">Title Fees/Title Policy</t>
  </si>
  <si>
    <t xml:space="preserve">Attorney Fees</t>
  </si>
  <si>
    <t xml:space="preserve">Commission</t>
  </si>
  <si>
    <t xml:space="preserve">Real Estate Taxes</t>
  </si>
  <si>
    <t xml:space="preserve">Disposition Fee</t>
  </si>
  <si>
    <t xml:space="preserve">Deed Transfer/Recording</t>
  </si>
  <si>
    <t xml:space="preserve">Legal Fees</t>
  </si>
  <si>
    <t xml:space="preserve">Seller Costs</t>
  </si>
  <si>
    <t xml:space="preserve">Escrow Analysis -</t>
  </si>
  <si>
    <t xml:space="preserve">Tax Escrow</t>
  </si>
  <si>
    <t xml:space="preserve">Insurance Escrow</t>
  </si>
  <si>
    <t xml:space="preserve">RR Escrow</t>
  </si>
  <si>
    <t xml:space="preserve">BALANCE</t>
  </si>
  <si>
    <t xml:space="preserve">Unapplied Funds - </t>
  </si>
  <si>
    <t xml:space="preserve">Net Operating Income</t>
  </si>
  <si>
    <t xml:space="preserve">Suspense Funds</t>
  </si>
  <si>
    <t xml:space="preserve">Asset Manager:</t>
  </si>
  <si>
    <t xml:space="preserve">SAM Mgr _______</t>
  </si>
  <si>
    <t xml:space="preserve">REO Manager:</t>
  </si>
  <si>
    <t xml:space="preserve">REO Mgr _______</t>
  </si>
  <si>
    <t xml:space="preserve">Prepared by:</t>
  </si>
  <si>
    <t xml:space="preserve">L/S Analyst _______</t>
  </si>
  <si>
    <t xml:space="preserve">Revised:</t>
  </si>
  <si>
    <t xml:space="preserve">Run Date: 6/19/12</t>
  </si>
  <si>
    <t xml:space="preserve">Fannie Mae</t>
  </si>
  <si>
    <t xml:space="preserve">Report 12</t>
  </si>
  <si>
    <t xml:space="preserve">Run Time: 10:39</t>
  </si>
  <si>
    <t xml:space="preserve">Multifamily REO Accounting System</t>
  </si>
  <si>
    <t xml:space="preserve">Property Transaction Report</t>
  </si>
  <si>
    <t xml:space="preserve">Property ID</t>
  </si>
  <si>
    <t xml:space="preserve">SRC Key ID</t>
  </si>
  <si>
    <t xml:space="preserve">Property Name</t>
  </si>
  <si>
    <t xml:space="preserve">City/State </t>
  </si>
  <si>
    <t xml:space="preserve">Region</t>
  </si>
  <si>
    <t xml:space="preserve">Property Status</t>
  </si>
  <si>
    <t xml:space="preserve">Acquired Date</t>
  </si>
  <si>
    <t xml:space="preserve">Disposed Date</t>
  </si>
  <si>
    <t xml:space="preserve">Loan</t>
  </si>
  <si>
    <t xml:space="preserve">Loan Status:</t>
  </si>
  <si>
    <t xml:space="preserve">UPB:</t>
  </si>
  <si>
    <t xml:space="preserve">Loan Disposed Date:</t>
  </si>
  <si>
    <t xml:space="preserve">Servicer:</t>
  </si>
  <si>
    <t xml:space="preserve">Account</t>
  </si>
  <si>
    <t xml:space="preserve">Trans</t>
  </si>
  <si>
    <t xml:space="preserve">Invoice </t>
  </si>
  <si>
    <t xml:space="preserve">Transaction Description</t>
  </si>
  <si>
    <t xml:space="preserve">Journal Entry Notes</t>
  </si>
  <si>
    <t xml:space="preserve">Payee/Payor</t>
  </si>
  <si>
    <t xml:space="preserve">Code</t>
  </si>
  <si>
    <t xml:space="preserve">No.</t>
  </si>
  <si>
    <t xml:space="preserve">TransactionTotal:</t>
  </si>
  <si>
    <t xml:space="preserve">LOSS SHARING TAX PRORATION </t>
  </si>
  <si>
    <t xml:space="preserve"> </t>
  </si>
  <si>
    <t xml:space="preserve">FM Loan #____________</t>
  </si>
  <si>
    <t xml:space="preserve">FC Date:</t>
  </si>
  <si>
    <t xml:space="preserve">T or O:</t>
  </si>
  <si>
    <t xml:space="preserve">Tax Year</t>
  </si>
  <si>
    <t xml:space="preserve">20XX</t>
  </si>
  <si>
    <t xml:space="preserve">Total Tax Paid</t>
  </si>
  <si>
    <t xml:space="preserve">From</t>
  </si>
  <si>
    <t xml:space="preserve">Thru</t>
  </si>
  <si>
    <t xml:space="preserve">Daily Rate</t>
  </si>
  <si>
    <t xml:space="preserve">Post FC tax proration</t>
  </si>
  <si>
    <t xml:space="preserve">Pre FC tax proration</t>
  </si>
  <si>
    <t xml:space="preserve">Address:</t>
  </si>
  <si>
    <t xml:space="preserve">Street</t>
  </si>
  <si>
    <t xml:space="preserve">City, ST</t>
  </si>
  <si>
    <t xml:space="preserve">County</t>
  </si>
  <si>
    <t xml:space="preserve">Parcel Number(s) -</t>
  </si>
  <si>
    <t xml:space="preserve">&gt; </t>
  </si>
  <si>
    <t xml:space="preserve">DUS INTERIM LOSS SHARING CALCULATION FOR LOAN MODIFICATIONS</t>
  </si>
  <si>
    <t xml:space="preserve">(LOAN-TO-VALUE / INTEREST RATE)</t>
  </si>
  <si>
    <t xml:space="preserve">(For Reserve of Liquidity)</t>
  </si>
  <si>
    <t xml:space="preserve">Fannie Mae Loan #:</t>
  </si>
  <si>
    <t xml:space="preserve">City, ST:</t>
  </si>
  <si>
    <t xml:space="preserve">Lender Loan #:</t>
  </si>
  <si>
    <t xml:space="preserve">Original UPB:</t>
  </si>
  <si>
    <t xml:space="preserve">Stated Term of Loan (Years):</t>
  </si>
  <si>
    <t xml:space="preserve">Current Actual UPB:</t>
  </si>
  <si>
    <t xml:space="preserve">Rate less G&amp;S</t>
  </si>
  <si>
    <t xml:space="preserve">Modified Remaining Term (Years):</t>
  </si>
  <si>
    <t xml:space="preserve">Current Note Rate:</t>
  </si>
  <si>
    <t xml:space="preserve">Debt Service at Current Note Rate:</t>
  </si>
  <si>
    <t xml:space="preserve">Modified Note Rate:</t>
  </si>
  <si>
    <t xml:space="preserve">Debt Service at Modified Note Rate:</t>
  </si>
  <si>
    <t xml:space="preserve">Current Tier II Rate:</t>
  </si>
  <si>
    <t xml:space="preserve">Debt Service at Current Tier II Rate:</t>
  </si>
  <si>
    <t xml:space="preserve">Servicing Fee:</t>
  </si>
  <si>
    <t xml:space="preserve">Guaranty Fee:</t>
  </si>
  <si>
    <t xml:space="preserve">PART I.  LOAN TO VALUE</t>
  </si>
  <si>
    <t xml:space="preserve">Less Asset Value:</t>
  </si>
  <si>
    <t xml:space="preserve">Appraisal </t>
  </si>
  <si>
    <t xml:space="preserve">Interim Loss on Loan to Value:</t>
  </si>
  <si>
    <t xml:space="preserve">PART II.  INTEREST RATE*</t>
  </si>
  <si>
    <t xml:space="preserve">(* - All interest rates for these calculations are exclusive of the Guaranty Fee and Servicing Fee)</t>
  </si>
  <si>
    <t xml:space="preserve">(a) Expected Future Cash Flow at Current Note Rate:</t>
  </si>
  <si>
    <t xml:space="preserve">(b) Expected Future Cash Flow at Current Tier II Rate:</t>
  </si>
  <si>
    <t xml:space="preserve">Use Smaller of (a) or (b)</t>
  </si>
  <si>
    <t xml:space="preserve">LESS:</t>
  </si>
  <si>
    <t xml:space="preserve">(c) Expected Future Cash Flow at Modified Note Rate:</t>
  </si>
  <si>
    <t xml:space="preserve">Interim Loss on Interest Rate:</t>
  </si>
  <si>
    <t xml:space="preserve">TOTAL INTERIM LOSS</t>
  </si>
  <si>
    <t xml:space="preserve">CALCULATION OF ADDITIONAL OPERATIONAL LIQUIDITY FROM LENDER</t>
  </si>
  <si>
    <t xml:space="preserve">Total Loss For Reserves</t>
  </si>
  <si>
    <t xml:space="preserve">33.33% x [DUS Loss Sharing Allocable Percentage] = </t>
  </si>
  <si>
    <t xml:space="preserve">Lender's Increased Operational Liquidity:</t>
  </si>
  <si>
    <t xml:space="preserve">PART III. PRINCIPAL FORGIVENESS *</t>
  </si>
  <si>
    <t xml:space="preserve">Amount of Principal Forgiven with Loan Modification:</t>
  </si>
  <si>
    <t xml:space="preserve">      *  This amount will be addressed under a Final Settlement of Loss Calculation</t>
  </si>
  <si>
    <t xml:space="preserve">DUS FINAL LOSS SHARING CALCULATION FOR LOAN MODIFICATIONS</t>
  </si>
  <si>
    <t xml:space="preserve">Less Payoff Amount:</t>
  </si>
  <si>
    <t xml:space="preserve">Final Loss on Loan to Value:</t>
  </si>
  <si>
    <t xml:space="preserve">Final Loss on Interest Rate:</t>
  </si>
  <si>
    <t xml:space="preserve">TOTAL FINAL LOSS FOR LOSS SHARING CALCULATION</t>
  </si>
  <si>
    <t xml:space="preserve">DUS LOSS SHARING CALCULATION FOR LOAN MODIFICATIONS</t>
  </si>
  <si>
    <t xml:space="preserve">(Insert Results on Fannie Mae Form 4820, Part 2, Reimbursement Base Calculation)</t>
  </si>
  <si>
    <t xml:space="preserve">Cash Flow at Current Note Rate:</t>
  </si>
  <si>
    <t xml:space="preserve">Cash Flow at Modified Note Rate:</t>
  </si>
  <si>
    <t xml:space="preserve">Cash Flow at Current Tier II Rate:</t>
  </si>
  <si>
    <t xml:space="preserve">PART I.  INTEREST RATE*</t>
  </si>
  <si>
    <t xml:space="preserve">(a) Expected Cash Flow at Original Note Rate:</t>
  </si>
  <si>
    <t xml:space="preserve">(pre-modification)</t>
  </si>
  <si>
    <t xml:space="preserve">(b) Expected Cash Flow at Current Tier II Rate:</t>
  </si>
  <si>
    <t xml:space="preserve">(c) Actual Cash Flow at Modified Note Rate:</t>
  </si>
  <si>
    <t xml:space="preserve">Loss on Modification Interest Rate:</t>
  </si>
  <si>
    <t xml:space="preserve">TOTAL LOSS FROM LOAN MODIFIC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mm/dd/yy_)"/>
    <numFmt numFmtId="169" formatCode="m/d/yyyy;@"/>
    <numFmt numFmtId="170" formatCode="\$#,##0.00"/>
    <numFmt numFmtId="171" formatCode="0.0%"/>
    <numFmt numFmtId="172" formatCode="\$#,##0.00_);&quot;($&quot;#,##0.00\)"/>
    <numFmt numFmtId="173" formatCode="0.000%"/>
    <numFmt numFmtId="174" formatCode="0.00%"/>
    <numFmt numFmtId="175" formatCode="_(* #,##0_);_(* \(#,##0\);_(* \-??_);_(@_)"/>
    <numFmt numFmtId="176" formatCode="mm/dd/yy;@"/>
    <numFmt numFmtId="177" formatCode="[$-409]m/d/yyyy"/>
    <numFmt numFmtId="178" formatCode="[$-409]d\-mmm\-yy"/>
    <numFmt numFmtId="179" formatCode="\$#,##0.00_);[RED]&quot;($&quot;#,##0.00\)"/>
    <numFmt numFmtId="180" formatCode="General"/>
    <numFmt numFmtId="181" formatCode="[$-409]#,##0.00_);[RED]\(#,##0.00\)"/>
    <numFmt numFmtId="182" formatCode="[$-409]#,##0.00_);\(#,##0.00\)"/>
    <numFmt numFmtId="183" formatCode="m/d/yy;@"/>
    <numFmt numFmtId="184" formatCode="0000000000"/>
    <numFmt numFmtId="185" formatCode="0"/>
    <numFmt numFmtId="186" formatCode="\$#,##0"/>
    <numFmt numFmtId="187" formatCode="#,##0"/>
    <numFmt numFmtId="188" formatCode="[$-409]dd\-mmm\-yy;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11"/>
      <color rgb="FFFFFFFF"/>
      <name val="Calibri"/>
      <family val="2"/>
    </font>
    <font>
      <sz val="10"/>
      <color rgb="FFFFFFFF"/>
      <name val="Times New Roman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80008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Times New Roman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Times New Roman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Times New Roman"/>
      <family val="2"/>
    </font>
    <font>
      <sz val="11"/>
      <color rgb="FF008000"/>
      <name val="Calibri"/>
      <family val="2"/>
    </font>
    <font>
      <sz val="10"/>
      <color rgb="FF008000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1"/>
      <color rgb="FF333399"/>
      <name val="Calibri"/>
      <family val="2"/>
    </font>
    <font>
      <sz val="10"/>
      <color rgb="FF333399"/>
      <name val="Times New Roman"/>
      <family val="2"/>
    </font>
    <font>
      <sz val="11"/>
      <color rgb="FFFF9900"/>
      <name val="Calibri"/>
      <family val="2"/>
    </font>
    <font>
      <sz val="10"/>
      <color rgb="FFFF9900"/>
      <name val="Times New Roman"/>
      <family val="2"/>
    </font>
    <font>
      <sz val="11"/>
      <color rgb="FF993300"/>
      <name val="Calibri"/>
      <family val="2"/>
    </font>
    <font>
      <sz val="10"/>
      <color rgb="FF993300"/>
      <name val="Times New Roman"/>
      <family val="2"/>
    </font>
    <font>
      <sz val="12"/>
      <name val="SWISS"/>
      <family val="0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Times New Roman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1"/>
      <color rgb="FFFF0000"/>
      <name val="Calibri"/>
      <family val="2"/>
    </font>
    <font>
      <sz val="10"/>
      <color rgb="FFFF0000"/>
      <name val="Times New Roman"/>
      <family val="2"/>
    </font>
    <font>
      <sz val="12"/>
      <name val="Source Sans Pro"/>
      <family val="2"/>
    </font>
    <font>
      <b val="true"/>
      <sz val="10"/>
      <name val="Source Sans Pro"/>
      <family val="2"/>
    </font>
    <font>
      <b val="true"/>
      <sz val="14"/>
      <name val="Source Sans Pro"/>
      <family val="2"/>
    </font>
    <font>
      <b val="true"/>
      <sz val="15"/>
      <color rgb="FF0000FF"/>
      <name val="Source Sans Pro"/>
      <family val="2"/>
    </font>
    <font>
      <b val="true"/>
      <sz val="12"/>
      <name val="Source Sans Pro"/>
      <family val="2"/>
    </font>
    <font>
      <b val="true"/>
      <sz val="12"/>
      <color rgb="FF0000FF"/>
      <name val="Source Sans Pro"/>
      <family val="2"/>
    </font>
    <font>
      <sz val="10"/>
      <name val="Source Sans Pro"/>
      <family val="2"/>
    </font>
    <font>
      <sz val="10"/>
      <color rgb="FF0000FF"/>
      <name val="Source Sans Pro"/>
      <family val="2"/>
    </font>
    <font>
      <b val="true"/>
      <sz val="24"/>
      <name val="Source Sans Pro"/>
      <family val="2"/>
    </font>
    <font>
      <b val="true"/>
      <sz val="24"/>
      <color rgb="FF0000FF"/>
      <name val="Source Sans Pro"/>
      <family val="2"/>
    </font>
    <font>
      <b val="true"/>
      <i val="true"/>
      <sz val="10"/>
      <name val="Source Sans Pro"/>
      <family val="2"/>
    </font>
    <font>
      <b val="true"/>
      <sz val="14"/>
      <color rgb="FF0000FF"/>
      <name val="Source Sans Pro"/>
      <family val="2"/>
    </font>
    <font>
      <sz val="12"/>
      <color rgb="FF0000FF"/>
      <name val="Source Sans Pro"/>
      <family val="2"/>
    </font>
    <font>
      <b val="true"/>
      <sz val="10"/>
      <color rgb="FF0000FF"/>
      <name val="Source Sans Pro"/>
      <family val="2"/>
    </font>
    <font>
      <b val="true"/>
      <sz val="12"/>
      <color rgb="FFFF0000"/>
      <name val="Source Sans Pro"/>
      <family val="2"/>
    </font>
    <font>
      <sz val="12"/>
      <color rgb="FFFF0000"/>
      <name val="Source Sans Pro"/>
      <family val="2"/>
    </font>
    <font>
      <sz val="8"/>
      <color rgb="FF0000FF"/>
      <name val="Source Sans Pro"/>
      <family val="2"/>
    </font>
    <font>
      <u val="single"/>
      <sz val="12"/>
      <name val="Source Sans Pro"/>
      <family val="2"/>
    </font>
    <font>
      <b val="true"/>
      <sz val="12"/>
      <color rgb="FF000000"/>
      <name val="Source Sans Pro"/>
      <family val="2"/>
    </font>
    <font>
      <sz val="12"/>
      <color rgb="FF000000"/>
      <name val="Source Sans Pro"/>
      <family val="2"/>
    </font>
    <font>
      <i val="true"/>
      <sz val="10"/>
      <color rgb="FF0000FF"/>
      <name val="Source Sans Pro"/>
      <family val="2"/>
    </font>
    <font>
      <i val="true"/>
      <sz val="10"/>
      <name val="Source Sans Pro"/>
      <family val="2"/>
    </font>
    <font>
      <b val="true"/>
      <i val="true"/>
      <sz val="12"/>
      <name val="Source Sans Pro"/>
      <family val="2"/>
    </font>
    <font>
      <sz val="9"/>
      <name val="Source Sans Pro"/>
      <family val="2"/>
    </font>
    <font>
      <b val="true"/>
      <u val="single"/>
      <sz val="12"/>
      <name val="Source Sans Pro"/>
      <family val="2"/>
    </font>
    <font>
      <sz val="9"/>
      <name val="Arial MT"/>
      <family val="0"/>
    </font>
    <font>
      <b val="true"/>
      <sz val="9"/>
      <name val="Arial M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1"/>
      <name val="Source Sans Pro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name val="Source Sans Pro"/>
      <family val="2"/>
    </font>
    <font>
      <b val="true"/>
      <sz val="11"/>
      <name val="Source Sans Pro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1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11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12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0" borderId="13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0" xfId="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0" xfId="1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20" borderId="14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20" borderId="0" xfId="1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20" borderId="14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15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0" borderId="16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0" borderId="16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0" borderId="17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1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8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20" xfId="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20" xfId="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21" xfId="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0" xfId="1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0" xfId="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4" xfId="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24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6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18" xfId="1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2" fillId="25" borderId="24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2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21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1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24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5" borderId="0" xfId="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1" fillId="2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6" fillId="24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1" fillId="25" borderId="0" xfId="1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24" xfId="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2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0" xfId="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6" fillId="24" borderId="24" xfId="1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6" fillId="24" borderId="24" xfId="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24" borderId="24" xfId="1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5" borderId="0" xfId="1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1" fillId="24" borderId="0" xfId="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0" xfId="1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6" fillId="24" borderId="24" xfId="1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2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4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3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4" fillId="24" borderId="0" xfId="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3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25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1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4" fillId="25" borderId="0" xfId="1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4" fillId="25" borderId="24" xfId="1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4" fillId="24" borderId="0" xfId="1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4" fillId="24" borderId="24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24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24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25" borderId="18" xfId="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4" fillId="24" borderId="24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2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6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3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3" fillId="24" borderId="0" xfId="1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25" borderId="0" xfId="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24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25" borderId="0" xfId="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9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6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0" fillId="24" borderId="24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9" fillId="24" borderId="24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24" borderId="18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4" borderId="22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9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1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23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4" borderId="26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4" borderId="18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4" borderId="27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3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23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24" borderId="28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7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24" borderId="22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23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8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24" borderId="27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4" borderId="22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3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3" fillId="2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14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2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7" fillId="20" borderId="16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0" borderId="17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18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24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3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3" xfId="1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23" xfId="1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24" borderId="23" xfId="1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4" borderId="23" xfId="1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4" borderId="23" xfId="15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1" fillId="24" borderId="23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9" fillId="2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23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3" fillId="24" borderId="0" xfId="1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4" borderId="23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3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1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24" borderId="18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8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0" xfId="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1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7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6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15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1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8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Loss Sharing - ArrowWoods 05-21-12 FINAL" xfId="22"/>
    <cellStyle name="20% - Accent2 2" xfId="23"/>
    <cellStyle name="20% - Accent2 2 2" xfId="24"/>
    <cellStyle name="20% - Accent2 2_Loss Sharing - ArrowWoods 05-21-12 FINAL" xfId="25"/>
    <cellStyle name="20% - Accent3 2" xfId="26"/>
    <cellStyle name="20% - Accent3 2 2" xfId="27"/>
    <cellStyle name="20% - Accent3 2_Loss Sharing - ArrowWoods 05-21-12 FINAL" xfId="28"/>
    <cellStyle name="20% - Accent4 2" xfId="29"/>
    <cellStyle name="20% - Accent4 2 2" xfId="30"/>
    <cellStyle name="20% - Accent4 2_Loss Sharing - ArrowWoods 05-21-12 FINAL" xfId="31"/>
    <cellStyle name="20% - Accent5 2" xfId="32"/>
    <cellStyle name="20% - Accent5 2 2" xfId="33"/>
    <cellStyle name="20% - Accent5 2_Loss Sharing - ArrowWoods 05-21-12 FINAL" xfId="34"/>
    <cellStyle name="20% - Accent6 2" xfId="35"/>
    <cellStyle name="20% - Accent6 2 2" xfId="36"/>
    <cellStyle name="20% - Accent6 2_Loss Sharing - ArrowWoods 05-21-12 FINAL" xfId="37"/>
    <cellStyle name="40% - Accent1 2" xfId="38"/>
    <cellStyle name="40% - Accent1 2 2" xfId="39"/>
    <cellStyle name="40% - Accent1 2_Loss Sharing - ArrowWoods 05-21-12 FINAL" xfId="40"/>
    <cellStyle name="40% - Accent2 2" xfId="41"/>
    <cellStyle name="40% - Accent2 2 2" xfId="42"/>
    <cellStyle name="40% - Accent2 2_Loss Sharing - ArrowWoods 05-21-12 FINAL" xfId="43"/>
    <cellStyle name="40% - Accent3 2" xfId="44"/>
    <cellStyle name="40% - Accent3 2 2" xfId="45"/>
    <cellStyle name="40% - Accent3 2_Loss Sharing - ArrowWoods 05-21-12 FINAL" xfId="46"/>
    <cellStyle name="40% - Accent4 2" xfId="47"/>
    <cellStyle name="40% - Accent4 2 2" xfId="48"/>
    <cellStyle name="40% - Accent4 2_Loss Sharing - ArrowWoods 05-21-12 FINAL" xfId="49"/>
    <cellStyle name="40% - Accent5 2" xfId="50"/>
    <cellStyle name="40% - Accent5 2 2" xfId="51"/>
    <cellStyle name="40% - Accent5 2_Loss Sharing - ArrowWoods 05-21-12 FINAL" xfId="52"/>
    <cellStyle name="40% - Accent6 2" xfId="53"/>
    <cellStyle name="40% - Accent6 2 2" xfId="54"/>
    <cellStyle name="40% - Accent6 2_Loss Sharing - ArrowWoods 05-21-12 FINAL" xfId="55"/>
    <cellStyle name="60% - Accent1 2" xfId="56"/>
    <cellStyle name="60% - Accent1 2 2" xfId="57"/>
    <cellStyle name="60% - Accent2 2" xfId="58"/>
    <cellStyle name="60% - Accent2 2 2" xfId="59"/>
    <cellStyle name="60% - Accent3 2" xfId="60"/>
    <cellStyle name="60% - Accent3 2 2" xfId="61"/>
    <cellStyle name="60% - Accent4 2" xfId="62"/>
    <cellStyle name="60% - Accent4 2 2" xfId="63"/>
    <cellStyle name="60% - Accent5 2" xfId="64"/>
    <cellStyle name="60% - Accent5 2 2" xfId="65"/>
    <cellStyle name="60% - Accent6 2" xfId="66"/>
    <cellStyle name="60% - Accent6 2 2" xfId="67"/>
    <cellStyle name="=C:\WINNT35\SYSTEM32\COMMAND.COM" xfId="68"/>
    <cellStyle name="=C:\WINNT35\SYSTEM32\COMMAND.COM 2" xfId="69"/>
    <cellStyle name="=C:\WINNT35\SYSTEM32\COMMAND.COM 3" xfId="70"/>
    <cellStyle name="=C:\WINNT35\SYSTEM32\COMMAND.COM 3 2" xfId="71"/>
    <cellStyle name="=C:\WINNT35\SYSTEM32\COMMAND.COM 4" xfId="72"/>
    <cellStyle name="=C:\WINNT35\SYSTEM32\COMMAND.COM 4 2" xfId="73"/>
    <cellStyle name="=C:\WINNT35\SYSTEM32\COMMAND.COM 5" xfId="74"/>
    <cellStyle name="=C:\WINNT35\SYSTEM32\COMMAND.COM 5 2" xfId="75"/>
    <cellStyle name="Accent1 2" xfId="76"/>
    <cellStyle name="Accent1 2 2" xfId="77"/>
    <cellStyle name="Accent2 2" xfId="78"/>
    <cellStyle name="Accent2 2 2" xfId="79"/>
    <cellStyle name="Accent3 2" xfId="80"/>
    <cellStyle name="Accent3 2 2" xfId="81"/>
    <cellStyle name="Accent4 2" xfId="82"/>
    <cellStyle name="Accent4 2 2" xfId="83"/>
    <cellStyle name="Accent5 2" xfId="84"/>
    <cellStyle name="Accent5 2 2" xfId="85"/>
    <cellStyle name="Accent6 2" xfId="86"/>
    <cellStyle name="Accent6 2 2" xfId="87"/>
    <cellStyle name="Bad 2" xfId="88"/>
    <cellStyle name="Bad 2 2" xfId="89"/>
    <cellStyle name="Calculation 2" xfId="90"/>
    <cellStyle name="Calculation 2 2" xfId="91"/>
    <cellStyle name="Check Cell 2" xfId="92"/>
    <cellStyle name="Check Cell 2 2" xfId="93"/>
    <cellStyle name="Comma 2" xfId="94"/>
    <cellStyle name="Comma 2 2" xfId="95"/>
    <cellStyle name="Comma 3" xfId="96"/>
    <cellStyle name="Comma 3 2" xfId="97"/>
    <cellStyle name="Comma 4" xfId="98"/>
    <cellStyle name="Comma 5" xfId="99"/>
    <cellStyle name="Comma 5 2" xfId="100"/>
    <cellStyle name="Comma 6" xfId="101"/>
    <cellStyle name="Comma 6 2" xfId="102"/>
    <cellStyle name="Comma 7" xfId="103"/>
    <cellStyle name="Comma 8" xfId="104"/>
    <cellStyle name="Currency 2" xfId="105"/>
    <cellStyle name="Currency 3" xfId="106"/>
    <cellStyle name="Currency 4" xfId="107"/>
    <cellStyle name="Currency 4 2" xfId="108"/>
    <cellStyle name="Currency 5" xfId="109"/>
    <cellStyle name="Explanatory Text 2" xfId="110"/>
    <cellStyle name="Explanatory Text 2 2" xfId="111"/>
    <cellStyle name="Good 2" xfId="112"/>
    <cellStyle name="Good 2 2" xfId="113"/>
    <cellStyle name="Heading 1 2" xfId="114"/>
    <cellStyle name="Heading 1 2 2" xfId="115"/>
    <cellStyle name="Heading 2 2" xfId="116"/>
    <cellStyle name="Heading 2 2 2" xfId="117"/>
    <cellStyle name="Heading 3 2" xfId="118"/>
    <cellStyle name="Heading 3 2 2" xfId="119"/>
    <cellStyle name="Heading 4 2" xfId="120"/>
    <cellStyle name="Heading 4 2 2" xfId="121"/>
    <cellStyle name="Input 2" xfId="122"/>
    <cellStyle name="Input 2 2" xfId="123"/>
    <cellStyle name="Linked Cell 2" xfId="124"/>
    <cellStyle name="Linked Cell 2 2" xfId="125"/>
    <cellStyle name="Neutral 2" xfId="126"/>
    <cellStyle name="Neutral 2 2" xfId="127"/>
    <cellStyle name="Normal 10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17" xfId="135"/>
    <cellStyle name="Normal 18" xfId="136"/>
    <cellStyle name="Normal 19" xfId="137"/>
    <cellStyle name="Normal 19 2" xfId="138"/>
    <cellStyle name="Normal 2" xfId="139"/>
    <cellStyle name="Normal 2 2" xfId="140"/>
    <cellStyle name="Normal 2 3" xfId="141"/>
    <cellStyle name="Normal 20" xfId="142"/>
    <cellStyle name="Normal 21" xfId="143"/>
    <cellStyle name="Normal 22" xfId="144"/>
    <cellStyle name="Normal 2_Form PTR Worksheet" xfId="145"/>
    <cellStyle name="Normal 3" xfId="146"/>
    <cellStyle name="Normal 4" xfId="147"/>
    <cellStyle name="Normal 5" xfId="148"/>
    <cellStyle name="Normal 6" xfId="149"/>
    <cellStyle name="Normal 7" xfId="150"/>
    <cellStyle name="Normal 8" xfId="151"/>
    <cellStyle name="Normal 9" xfId="152"/>
    <cellStyle name="Normal_Loss Sharing - Shiloh Bend 06-15-07 FINAL" xfId="153"/>
    <cellStyle name="Normal_Loss Sharing - Springbrook 05-21-07" xfId="154"/>
    <cellStyle name="Note 2" xfId="155"/>
    <cellStyle name="Note 3" xfId="156"/>
    <cellStyle name="Output 2" xfId="157"/>
    <cellStyle name="Output 2 2" xfId="158"/>
    <cellStyle name="Percent 2" xfId="159"/>
    <cellStyle name="Percent 3" xfId="160"/>
    <cellStyle name="Percent 3 2" xfId="161"/>
    <cellStyle name="Percent 4" xfId="162"/>
    <cellStyle name="Percent 4 2" xfId="163"/>
    <cellStyle name="Percent 5" xfId="164"/>
    <cellStyle name="Percent 6" xfId="165"/>
    <cellStyle name="Style 1" xfId="166"/>
    <cellStyle name="Total 2" xfId="167"/>
    <cellStyle name="Total 2 2" xfId="168"/>
    <cellStyle name="Warning Text 2" xfId="169"/>
    <cellStyle name="Warning Text 2 2" xfId="1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200</xdr:rowOff>
    </xdr:from>
    <xdr:to>
      <xdr:col>0</xdr:col>
      <xdr:colOff>2840760</xdr:colOff>
      <xdr:row>3</xdr:row>
      <xdr:rowOff>2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200"/>
          <a:ext cx="28407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1</xdr:row>
      <xdr:rowOff>127080</xdr:rowOff>
    </xdr:from>
    <xdr:to>
      <xdr:col>0</xdr:col>
      <xdr:colOff>2874960</xdr:colOff>
      <xdr:row>83</xdr:row>
      <xdr:rowOff>171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240" y="15687720"/>
          <a:ext cx="2844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fnma-my.sharepoint.com/Documents%20and%20Settings%5Cq1unag%5CLocal%20Settings%5CTemporary%20Internet%20Files%5COLK1CC%5C%20:%5C%20%20%20%20%20%20%20%20%20%20%20%20%5C%20%20%20%20%20%20%20%20%5C%20%20%20%20%20%20%20%20%20%20%20%20%20%20%20%20%20%20%20%20%20%20%20%20%20%20%20%20%20%20%20%20%20%20%2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fnma-my.sharepoint.com/aDelinquency%5Cjanwatch%5CRatio%20Chart%2030%20and%2060%20day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5" activeCellId="0" sqref="A5"/>
    </sheetView>
  </sheetViews>
  <sheetFormatPr defaultColWidth="12.53515625" defaultRowHeight="16" zeroHeight="false" outlineLevelRow="0" outlineLevelCol="0"/>
  <cols>
    <col collapsed="false" customWidth="true" hidden="false" outlineLevel="0" max="1" min="1" style="1" width="55.17"/>
    <col collapsed="false" customWidth="true" hidden="false" outlineLevel="0" max="2" min="2" style="1" width="20.81"/>
    <col collapsed="false" customWidth="true" hidden="false" outlineLevel="0" max="3" min="3" style="1" width="19.53"/>
    <col collapsed="false" customWidth="true" hidden="false" outlineLevel="0" max="4" min="4" style="1" width="26.17"/>
    <col collapsed="false" customWidth="true" hidden="false" outlineLevel="0" max="5" min="5" style="1" width="20.81"/>
    <col collapsed="false" customWidth="true" hidden="false" outlineLevel="0" max="6" min="6" style="1" width="18.81"/>
    <col collapsed="false" customWidth="false" hidden="false" outlineLevel="0" max="26" min="7" style="1" width="12.53"/>
    <col collapsed="false" customWidth="true" hidden="false" outlineLevel="0" max="27" min="27" style="1" width="18.53"/>
    <col collapsed="false" customWidth="true" hidden="false" outlineLevel="0" max="28" min="28" style="1" width="21.81"/>
    <col collapsed="false" customWidth="true" hidden="false" outlineLevel="0" max="29" min="29" style="1" width="23.81"/>
    <col collapsed="false" customWidth="false" hidden="false" outlineLevel="0" max="257" min="30" style="1" width="12.53"/>
  </cols>
  <sheetData>
    <row r="1" customFormat="false" ht="19.5" hidden="false" customHeight="false" outlineLevel="0" collapsed="false">
      <c r="A1" s="2"/>
      <c r="B1" s="3" t="s">
        <v>0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6" hidden="false" customHeight="false" outlineLevel="0" collapsed="false">
      <c r="A2" s="8"/>
      <c r="B2" s="9" t="s">
        <v>1</v>
      </c>
      <c r="C2" s="10"/>
      <c r="D2" s="11"/>
      <c r="E2" s="12"/>
      <c r="F2" s="13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6" hidden="false" customHeight="false" outlineLevel="0" collapsed="false">
      <c r="A3" s="14"/>
      <c r="B3" s="9"/>
      <c r="C3" s="10"/>
      <c r="D3" s="15"/>
      <c r="E3" s="16"/>
      <c r="F3" s="1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2.25" hidden="false" customHeight="true" outlineLevel="0" collapsed="false">
      <c r="A4" s="17"/>
      <c r="B4" s="18" t="s">
        <v>2</v>
      </c>
      <c r="C4" s="19"/>
      <c r="D4" s="20" t="s">
        <v>3</v>
      </c>
      <c r="E4" s="21" t="s">
        <v>4</v>
      </c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2.5" hidden="false" customHeight="true" outlineLevel="0" collapsed="false">
      <c r="A5" s="22"/>
      <c r="B5" s="8"/>
      <c r="C5" s="8"/>
      <c r="D5" s="8"/>
      <c r="E5" s="8"/>
      <c r="F5" s="23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24" t="s">
        <v>5</v>
      </c>
    </row>
    <row r="6" customFormat="false" ht="19.5" hidden="false" customHeight="false" outlineLevel="0" collapsed="false">
      <c r="A6" s="25" t="s">
        <v>6</v>
      </c>
      <c r="B6" s="26"/>
      <c r="C6" s="27"/>
      <c r="D6" s="28" t="s">
        <v>7</v>
      </c>
      <c r="E6" s="29"/>
      <c r="F6" s="30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31" t="s">
        <v>8</v>
      </c>
      <c r="AA6" s="32" t="s">
        <v>9</v>
      </c>
      <c r="AB6" s="32"/>
    </row>
    <row r="7" customFormat="false" ht="16" hidden="false" customHeight="false" outlineLevel="0" collapsed="false">
      <c r="A7" s="33" t="s">
        <v>10</v>
      </c>
      <c r="B7" s="34"/>
      <c r="C7" s="35"/>
      <c r="D7" s="8" t="s">
        <v>11</v>
      </c>
      <c r="E7" s="36"/>
      <c r="F7" s="3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AA7" s="38" t="s">
        <v>12</v>
      </c>
      <c r="AB7" s="38" t="s">
        <v>13</v>
      </c>
    </row>
    <row r="8" customFormat="false" ht="16" hidden="false" customHeight="false" outlineLevel="0" collapsed="false">
      <c r="A8" s="33" t="s">
        <v>14</v>
      </c>
      <c r="B8" s="34"/>
      <c r="C8" s="35"/>
      <c r="D8" s="8" t="s">
        <v>15</v>
      </c>
      <c r="E8" s="36"/>
      <c r="F8" s="39" t="s">
        <v>1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AA8" s="40"/>
      <c r="AB8" s="41" t="s">
        <v>17</v>
      </c>
    </row>
    <row r="9" customFormat="false" ht="16" hidden="false" customHeight="false" outlineLevel="0" collapsed="false">
      <c r="A9" s="42" t="s">
        <v>18</v>
      </c>
      <c r="B9" s="43"/>
      <c r="C9" s="23"/>
      <c r="D9" s="23" t="s">
        <v>19</v>
      </c>
      <c r="E9" s="43"/>
      <c r="F9" s="44" t="n">
        <v>41305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AA9" s="45" t="n">
        <v>10000000</v>
      </c>
      <c r="AB9" s="46" t="n">
        <v>0.03</v>
      </c>
    </row>
    <row r="10" customFormat="false" ht="16" hidden="false" customHeight="false" outlineLevel="0" collapsed="false">
      <c r="A10" s="33" t="s">
        <v>20</v>
      </c>
      <c r="B10" s="47" t="s">
        <v>21</v>
      </c>
      <c r="C10" s="8"/>
      <c r="D10" s="8"/>
      <c r="E10" s="48"/>
      <c r="F10" s="4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AA10" s="45" t="n">
        <v>5000000</v>
      </c>
      <c r="AB10" s="46" t="n">
        <v>0.045</v>
      </c>
    </row>
    <row r="11" customFormat="false" ht="10.5" hidden="false" customHeight="true" outlineLevel="0" collapsed="false">
      <c r="A11" s="33"/>
      <c r="B11" s="48"/>
      <c r="C11" s="8"/>
      <c r="D11" s="8"/>
      <c r="E11" s="50"/>
      <c r="F11" s="51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AA11" s="52" t="n">
        <v>0</v>
      </c>
      <c r="AB11" s="53" t="n">
        <v>0.06</v>
      </c>
    </row>
    <row r="12" customFormat="false" ht="16" hidden="false" customHeight="false" outlineLevel="0" collapsed="false">
      <c r="A12" s="33" t="s">
        <v>22</v>
      </c>
      <c r="B12" s="54" t="n">
        <v>0</v>
      </c>
      <c r="C12" s="8"/>
      <c r="D12" s="8" t="s">
        <v>23</v>
      </c>
      <c r="E12" s="55" t="n">
        <v>0</v>
      </c>
      <c r="F12" s="5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6" hidden="false" customHeight="false" outlineLevel="0" collapsed="false">
      <c r="A13" s="33" t="s">
        <v>24</v>
      </c>
      <c r="B13" s="54" t="n">
        <v>0</v>
      </c>
      <c r="C13" s="8"/>
      <c r="D13" s="8" t="s">
        <v>25</v>
      </c>
      <c r="E13" s="57" t="n">
        <f aca="false">E12-E14-E15</f>
        <v>0</v>
      </c>
      <c r="F13" s="5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31" t="s">
        <v>26</v>
      </c>
      <c r="AA13" s="32" t="s">
        <v>27</v>
      </c>
      <c r="AB13" s="32"/>
    </row>
    <row r="14" customFormat="false" ht="16" hidden="false" customHeight="false" outlineLevel="0" collapsed="false">
      <c r="A14" s="33" t="s">
        <v>28</v>
      </c>
      <c r="B14" s="54" t="n">
        <v>0</v>
      </c>
      <c r="C14" s="8"/>
      <c r="D14" s="8" t="s">
        <v>29</v>
      </c>
      <c r="E14" s="55" t="n">
        <v>0</v>
      </c>
      <c r="F14" s="56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AA14" s="32" t="s">
        <v>30</v>
      </c>
      <c r="AB14" s="32" t="s">
        <v>31</v>
      </c>
    </row>
    <row r="15" customFormat="false" ht="16" hidden="false" customHeight="false" outlineLevel="0" collapsed="false">
      <c r="A15" s="33" t="s">
        <v>32</v>
      </c>
      <c r="B15" s="54" t="n">
        <v>0</v>
      </c>
      <c r="C15" s="8"/>
      <c r="D15" s="8" t="s">
        <v>33</v>
      </c>
      <c r="E15" s="55" t="n">
        <v>0</v>
      </c>
      <c r="F15" s="56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AA15" s="58"/>
      <c r="AB15" s="59" t="s">
        <v>34</v>
      </c>
    </row>
    <row r="16" customFormat="false" ht="16" hidden="false" customHeight="false" outlineLevel="0" collapsed="false">
      <c r="A16" s="33" t="s">
        <v>35</v>
      </c>
      <c r="B16" s="60" t="n">
        <v>0</v>
      </c>
      <c r="C16" s="8"/>
      <c r="D16" s="8" t="s">
        <v>36</v>
      </c>
      <c r="E16" s="61"/>
      <c r="F16" s="6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AA16" s="58" t="s">
        <v>3</v>
      </c>
      <c r="AB16" s="63" t="n">
        <f aca="false">+D56</f>
        <v>0.05</v>
      </c>
    </row>
    <row r="17" customFormat="false" ht="16" hidden="false" customHeight="false" outlineLevel="0" collapsed="false">
      <c r="A17" s="33"/>
      <c r="B17" s="64"/>
      <c r="C17" s="8"/>
      <c r="D17" s="8" t="s">
        <v>37</v>
      </c>
      <c r="E17" s="61"/>
      <c r="F17" s="6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AA17" s="58" t="s">
        <v>38</v>
      </c>
      <c r="AB17" s="63" t="n">
        <f aca="false">+E56</f>
        <v>0.1</v>
      </c>
    </row>
    <row r="18" customFormat="false" ht="16" hidden="false" customHeight="false" outlineLevel="0" collapsed="false">
      <c r="A18" s="33"/>
      <c r="B18" s="64"/>
      <c r="C18" s="65"/>
      <c r="D18" s="8" t="s">
        <v>39</v>
      </c>
      <c r="E18" s="61"/>
      <c r="F18" s="6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AA18" s="58" t="s">
        <v>40</v>
      </c>
      <c r="AB18" s="63" t="n">
        <f aca="false">+F56</f>
        <v>0.15</v>
      </c>
    </row>
    <row r="19" customFormat="false" ht="16" hidden="false" customHeight="false" outlineLevel="0" collapsed="false">
      <c r="A19" s="33" t="s">
        <v>41</v>
      </c>
      <c r="B19" s="54" t="n">
        <v>0</v>
      </c>
      <c r="C19" s="8"/>
      <c r="D19" s="8" t="s">
        <v>42</v>
      </c>
      <c r="E19" s="61"/>
      <c r="F19" s="66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AA19" s="58" t="s">
        <v>43</v>
      </c>
      <c r="AB19" s="63" t="n">
        <v>0</v>
      </c>
    </row>
    <row r="20" customFormat="false" ht="16" hidden="false" customHeight="false" outlineLevel="0" collapsed="false">
      <c r="A20" s="33" t="s">
        <v>44</v>
      </c>
      <c r="B20" s="54" t="n">
        <v>0</v>
      </c>
      <c r="C20" s="67"/>
      <c r="D20" s="8" t="s">
        <v>45</v>
      </c>
      <c r="E20" s="61"/>
      <c r="F20" s="68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AA20" s="69" t="s">
        <v>46</v>
      </c>
      <c r="AB20" s="70" t="n">
        <v>0</v>
      </c>
    </row>
    <row r="21" customFormat="false" ht="16" hidden="false" customHeight="false" outlineLevel="0" collapsed="false">
      <c r="A21" s="33" t="s">
        <v>47</v>
      </c>
      <c r="B21" s="54" t="n">
        <v>0</v>
      </c>
      <c r="C21" s="71"/>
      <c r="D21" s="8" t="s">
        <v>48</v>
      </c>
      <c r="E21" s="61"/>
      <c r="F21" s="7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31" t="s">
        <v>49</v>
      </c>
      <c r="AA21" s="32" t="s">
        <v>50</v>
      </c>
      <c r="AB21" s="32"/>
    </row>
    <row r="22" customFormat="false" ht="16" hidden="false" customHeight="false" outlineLevel="0" collapsed="false">
      <c r="A22" s="33" t="s">
        <v>51</v>
      </c>
      <c r="B22" s="54" t="n">
        <v>0</v>
      </c>
      <c r="C22" s="71"/>
      <c r="D22" s="8" t="s">
        <v>52</v>
      </c>
      <c r="E22" s="73"/>
      <c r="F22" s="7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AA22" s="32" t="s">
        <v>30</v>
      </c>
      <c r="AB22" s="32" t="s">
        <v>53</v>
      </c>
    </row>
    <row r="23" customFormat="false" ht="2.25" hidden="false" customHeight="true" outlineLevel="0" collapsed="false">
      <c r="A23" s="33"/>
      <c r="B23" s="74"/>
      <c r="C23" s="75"/>
      <c r="D23" s="8"/>
      <c r="E23" s="76"/>
      <c r="F23" s="7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AA23" s="58"/>
      <c r="AB23" s="59" t="s">
        <v>34</v>
      </c>
    </row>
    <row r="24" customFormat="false" ht="16" hidden="false" customHeight="false" outlineLevel="0" collapsed="false">
      <c r="A24" s="25" t="s">
        <v>54</v>
      </c>
      <c r="B24" s="78" t="s">
        <v>55</v>
      </c>
      <c r="C24" s="28"/>
      <c r="D24" s="28"/>
      <c r="E24" s="28"/>
      <c r="F24" s="49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AA24" s="58" t="s">
        <v>3</v>
      </c>
      <c r="AB24" s="63" t="n">
        <f aca="false">+D64</f>
        <v>0.2</v>
      </c>
    </row>
    <row r="25" customFormat="false" ht="10.5" hidden="false" customHeight="true" outlineLevel="0" collapsed="false">
      <c r="A25" s="33"/>
      <c r="B25" s="8"/>
      <c r="C25" s="8"/>
      <c r="D25" s="8"/>
      <c r="E25" s="8"/>
      <c r="F25" s="79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AA25" s="58" t="s">
        <v>38</v>
      </c>
      <c r="AB25" s="63" t="n">
        <f aca="false">+E64</f>
        <v>0.3</v>
      </c>
    </row>
    <row r="26" customFormat="false" ht="16" hidden="false" customHeight="false" outlineLevel="0" collapsed="false">
      <c r="A26" s="33" t="s">
        <v>24</v>
      </c>
      <c r="B26" s="80" t="n">
        <f aca="false">(B13)</f>
        <v>0</v>
      </c>
      <c r="C26" s="8"/>
      <c r="D26" s="14"/>
      <c r="E26" s="8"/>
      <c r="F26" s="79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AA26" s="58" t="s">
        <v>40</v>
      </c>
      <c r="AB26" s="63" t="n">
        <f aca="false">+F64</f>
        <v>0.4</v>
      </c>
    </row>
    <row r="27" customFormat="false" ht="16" hidden="false" customHeight="false" outlineLevel="0" collapsed="false">
      <c r="A27" s="81" t="s">
        <v>56</v>
      </c>
      <c r="B27" s="82"/>
      <c r="C27" s="8"/>
      <c r="D27" s="8"/>
      <c r="E27" s="8"/>
      <c r="F27" s="79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AA27" s="58" t="s">
        <v>43</v>
      </c>
      <c r="AB27" s="63" t="n">
        <v>0</v>
      </c>
    </row>
    <row r="28" customFormat="false" ht="10.5" hidden="false" customHeight="true" outlineLevel="0" collapsed="false">
      <c r="A28" s="81"/>
      <c r="B28" s="82"/>
      <c r="C28" s="8"/>
      <c r="D28" s="8"/>
      <c r="E28" s="8"/>
      <c r="F28" s="79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AA28" s="69" t="s">
        <v>46</v>
      </c>
      <c r="AB28" s="70" t="n">
        <v>0</v>
      </c>
    </row>
    <row r="29" customFormat="false" ht="10.5" hidden="false" customHeight="true" outlineLevel="0" collapsed="false">
      <c r="A29" s="33"/>
      <c r="B29" s="83"/>
      <c r="C29" s="35"/>
      <c r="D29" s="8"/>
      <c r="E29" s="8"/>
      <c r="F29" s="79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31" t="s">
        <v>57</v>
      </c>
      <c r="AA29" s="84" t="s">
        <v>58</v>
      </c>
      <c r="AB29" s="84"/>
      <c r="AC29" s="84"/>
    </row>
    <row r="30" customFormat="false" ht="16" hidden="false" customHeight="false" outlineLevel="0" collapsed="false">
      <c r="A30" s="85" t="s">
        <v>59</v>
      </c>
      <c r="B30" s="86" t="n">
        <v>0</v>
      </c>
      <c r="C30" s="87" t="s">
        <v>60</v>
      </c>
      <c r="D30" s="88"/>
      <c r="E30" s="87" t="s">
        <v>61</v>
      </c>
      <c r="F30" s="89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AA30" s="84" t="s">
        <v>30</v>
      </c>
      <c r="AB30" s="84" t="s">
        <v>62</v>
      </c>
      <c r="AC30" s="84" t="s">
        <v>63</v>
      </c>
    </row>
    <row r="31" customFormat="false" ht="16" hidden="false" customHeight="false" outlineLevel="0" collapsed="false">
      <c r="A31" s="33" t="s">
        <v>41</v>
      </c>
      <c r="B31" s="80" t="n">
        <f aca="false">+B19</f>
        <v>0</v>
      </c>
      <c r="C31" s="87" t="s">
        <v>60</v>
      </c>
      <c r="D31" s="90"/>
      <c r="E31" s="87" t="s">
        <v>61</v>
      </c>
      <c r="F31" s="9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AA31" s="92"/>
      <c r="AB31" s="93" t="s">
        <v>34</v>
      </c>
      <c r="AC31" s="94" t="s">
        <v>34</v>
      </c>
    </row>
    <row r="32" customFormat="false" ht="16" hidden="false" customHeight="false" outlineLevel="0" collapsed="false">
      <c r="A32" s="33" t="s">
        <v>64</v>
      </c>
      <c r="B32" s="95" t="n">
        <f aca="false">B21</f>
        <v>0</v>
      </c>
      <c r="C32" s="8"/>
      <c r="D32" s="35"/>
      <c r="E32" s="8"/>
      <c r="F32" s="9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AA32" s="92" t="s">
        <v>3</v>
      </c>
      <c r="AB32" s="97" t="n">
        <v>0.75</v>
      </c>
      <c r="AC32" s="98" t="n">
        <v>0.25</v>
      </c>
    </row>
    <row r="33" customFormat="false" ht="16" hidden="false" customHeight="false" outlineLevel="0" collapsed="false">
      <c r="A33" s="33" t="s">
        <v>65</v>
      </c>
      <c r="B33" s="95" t="n">
        <f aca="false">+B20</f>
        <v>0</v>
      </c>
      <c r="C33" s="8"/>
      <c r="D33" s="35"/>
      <c r="E33" s="8"/>
      <c r="F33" s="99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AA33" s="92" t="s">
        <v>38</v>
      </c>
      <c r="AB33" s="97" t="n">
        <v>0.6</v>
      </c>
      <c r="AC33" s="98" t="n">
        <v>0.4</v>
      </c>
    </row>
    <row r="34" customFormat="false" ht="16" hidden="false" customHeight="false" outlineLevel="0" collapsed="false">
      <c r="A34" s="33" t="s">
        <v>66</v>
      </c>
      <c r="B34" s="100" t="n">
        <f aca="false">B22</f>
        <v>0</v>
      </c>
      <c r="C34" s="8"/>
      <c r="D34" s="8"/>
      <c r="E34" s="101"/>
      <c r="F34" s="10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AA34" s="92" t="s">
        <v>40</v>
      </c>
      <c r="AB34" s="97" t="n">
        <v>0.5</v>
      </c>
      <c r="AC34" s="98" t="n">
        <v>0.5</v>
      </c>
    </row>
    <row r="35" customFormat="false" ht="10.5" hidden="false" customHeight="true" outlineLevel="0" collapsed="false">
      <c r="A35" s="33"/>
      <c r="B35" s="8"/>
      <c r="C35" s="8"/>
      <c r="D35" s="8"/>
      <c r="E35" s="8"/>
      <c r="F35" s="79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AA35" s="92" t="s">
        <v>43</v>
      </c>
      <c r="AB35" s="103" t="n">
        <v>0.6667</v>
      </c>
      <c r="AC35" s="104" t="n">
        <v>0.3333</v>
      </c>
    </row>
    <row r="36" customFormat="false" ht="16" hidden="false" customHeight="false" outlineLevel="0" collapsed="false">
      <c r="A36" s="33" t="s">
        <v>67</v>
      </c>
      <c r="B36" s="82"/>
      <c r="C36" s="80" t="n">
        <f aca="false">SUM(B29:B34)</f>
        <v>0</v>
      </c>
      <c r="D36" s="8"/>
      <c r="E36" s="8"/>
      <c r="F36" s="79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AA36" s="105" t="s">
        <v>46</v>
      </c>
      <c r="AB36" s="106" t="n">
        <v>0.9</v>
      </c>
      <c r="AC36" s="107" t="n">
        <v>0.1</v>
      </c>
    </row>
    <row r="37" customFormat="false" ht="16" hidden="false" customHeight="false" outlineLevel="0" collapsed="false">
      <c r="A37" s="81" t="s">
        <v>68</v>
      </c>
      <c r="B37" s="82"/>
      <c r="C37" s="8"/>
      <c r="D37" s="8"/>
      <c r="E37" s="8"/>
      <c r="F37" s="79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31" t="s">
        <v>69</v>
      </c>
      <c r="AA37" s="84" t="s">
        <v>70</v>
      </c>
      <c r="AB37" s="84"/>
      <c r="AC37" s="84"/>
    </row>
    <row r="38" customFormat="false" ht="10.5" hidden="false" customHeight="true" outlineLevel="0" collapsed="false">
      <c r="A38" s="33"/>
      <c r="B38" s="82"/>
      <c r="C38" s="8"/>
      <c r="D38" s="8"/>
      <c r="E38" s="8"/>
      <c r="F38" s="7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AA38" s="84" t="s">
        <v>30</v>
      </c>
      <c r="AB38" s="84" t="s">
        <v>62</v>
      </c>
      <c r="AC38" s="84" t="s">
        <v>63</v>
      </c>
    </row>
    <row r="39" customFormat="false" ht="16" hidden="false" customHeight="false" outlineLevel="0" collapsed="false">
      <c r="A39" s="33" t="s">
        <v>71</v>
      </c>
      <c r="B39" s="80" t="n">
        <f aca="false">D39*F39</f>
        <v>0</v>
      </c>
      <c r="C39" s="87" t="s">
        <v>72</v>
      </c>
      <c r="D39" s="108" t="n">
        <f aca="false">E13*B13/12/30</f>
        <v>0</v>
      </c>
      <c r="E39" s="87" t="s">
        <v>73</v>
      </c>
      <c r="F39" s="51" t="n">
        <f aca="false">DAY(E19)-IF(F30="",1,DAY(F30))</f>
        <v>29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AA39" s="92"/>
      <c r="AB39" s="93" t="s">
        <v>34</v>
      </c>
      <c r="AC39" s="94" t="s">
        <v>34</v>
      </c>
    </row>
    <row r="40" customFormat="false" ht="16" hidden="false" customHeight="false" outlineLevel="0" collapsed="false">
      <c r="A40" s="33" t="s">
        <v>74</v>
      </c>
      <c r="B40" s="100" t="n">
        <v>0</v>
      </c>
      <c r="C40" s="87" t="s">
        <v>60</v>
      </c>
      <c r="D40" s="90"/>
      <c r="E40" s="87" t="s">
        <v>61</v>
      </c>
      <c r="F40" s="9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AA40" s="92" t="s">
        <v>3</v>
      </c>
      <c r="AB40" s="97" t="n">
        <v>0.9</v>
      </c>
      <c r="AC40" s="98" t="n">
        <v>0.1</v>
      </c>
    </row>
    <row r="41" customFormat="false" ht="16" hidden="false" customHeight="false" outlineLevel="0" collapsed="false">
      <c r="A41" s="33" t="s">
        <v>75</v>
      </c>
      <c r="B41" s="8"/>
      <c r="C41" s="80" t="n">
        <f aca="false">(B39+B40)</f>
        <v>0</v>
      </c>
      <c r="D41" s="8"/>
      <c r="E41" s="109"/>
      <c r="F41" s="96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AA41" s="92" t="s">
        <v>38</v>
      </c>
      <c r="AB41" s="97" t="n">
        <v>0.75</v>
      </c>
      <c r="AC41" s="98" t="n">
        <v>0.25</v>
      </c>
    </row>
    <row r="42" customFormat="false" ht="12" hidden="false" customHeight="true" outlineLevel="0" collapsed="false">
      <c r="A42" s="33"/>
      <c r="B42" s="8"/>
      <c r="C42" s="8"/>
      <c r="D42" s="8"/>
      <c r="E42" s="8"/>
      <c r="F42" s="79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AA42" s="92" t="s">
        <v>40</v>
      </c>
      <c r="AB42" s="97" t="n">
        <v>0.7</v>
      </c>
      <c r="AC42" s="98" t="n">
        <v>0.3</v>
      </c>
    </row>
    <row r="43" customFormat="false" ht="16" hidden="false" customHeight="false" outlineLevel="0" collapsed="false">
      <c r="A43" s="85" t="s">
        <v>76</v>
      </c>
      <c r="B43" s="8"/>
      <c r="C43" s="80" t="n">
        <f aca="false">(B26+C36+C41)</f>
        <v>0</v>
      </c>
      <c r="D43" s="8"/>
      <c r="E43" s="8"/>
      <c r="F43" s="79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AA43" s="92" t="s">
        <v>43</v>
      </c>
      <c r="AB43" s="103" t="n">
        <v>0.6667</v>
      </c>
      <c r="AC43" s="104" t="n">
        <v>0.3333</v>
      </c>
    </row>
    <row r="44" customFormat="false" ht="16" hidden="false" customHeight="false" outlineLevel="0" collapsed="false">
      <c r="A44" s="81" t="s">
        <v>77</v>
      </c>
      <c r="B44" s="8"/>
      <c r="C44" s="8"/>
      <c r="D44" s="8"/>
      <c r="E44" s="8"/>
      <c r="F44" s="7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AA44" s="105" t="s">
        <v>46</v>
      </c>
      <c r="AB44" s="106" t="n">
        <v>0.9</v>
      </c>
      <c r="AC44" s="107" t="n">
        <v>0.1</v>
      </c>
    </row>
    <row r="45" customFormat="false" ht="10.5" hidden="false" customHeight="true" outlineLevel="0" collapsed="false">
      <c r="A45" s="110"/>
      <c r="B45" s="8"/>
      <c r="C45" s="8"/>
      <c r="D45" s="8"/>
      <c r="E45" s="111"/>
      <c r="F45" s="79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6" hidden="false" customHeight="false" outlineLevel="0" collapsed="false">
      <c r="A46" s="33" t="s">
        <v>78</v>
      </c>
      <c r="B46" s="112" t="e">
        <f aca="false">IF(E48&lt;0.01,"INPUT VALUE",E48)</f>
        <v>#VALUE!</v>
      </c>
      <c r="C46" s="8" t="s">
        <v>79</v>
      </c>
      <c r="D46" s="8"/>
      <c r="E46" s="113" t="n">
        <v>0</v>
      </c>
      <c r="F46" s="114" t="s">
        <v>80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6" hidden="false" customHeight="false" outlineLevel="0" collapsed="false">
      <c r="A47" s="33" t="s">
        <v>81</v>
      </c>
      <c r="B47" s="115" t="n">
        <v>0</v>
      </c>
      <c r="C47" s="116" t="s">
        <v>82</v>
      </c>
      <c r="D47" s="8"/>
      <c r="E47" s="117" t="e">
        <f aca="false">E46*F47</f>
        <v>#VALUE!</v>
      </c>
      <c r="F47" s="118" t="str">
        <f aca="false">IF(E46&gt;AA9,AB9,IF(E46&gt;AA10,AB10,IF(E46&gt;AA11,AB11,AB8)))</f>
        <v>Enter Asset Value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AA47" s="84" t="s">
        <v>83</v>
      </c>
      <c r="AB47" s="84"/>
      <c r="AC47" s="84"/>
    </row>
    <row r="48" customFormat="false" ht="16" hidden="false" customHeight="false" outlineLevel="0" collapsed="false">
      <c r="A48" s="33" t="s">
        <v>84</v>
      </c>
      <c r="B48" s="115" t="n">
        <v>0</v>
      </c>
      <c r="C48" s="116" t="s">
        <v>78</v>
      </c>
      <c r="D48" s="8"/>
      <c r="E48" s="119" t="e">
        <f aca="false">(E46-E47)</f>
        <v>#VALUE!</v>
      </c>
      <c r="F48" s="120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AA48" s="84" t="s">
        <v>85</v>
      </c>
      <c r="AB48" s="84" t="s">
        <v>86</v>
      </c>
      <c r="AC48" s="84" t="s">
        <v>87</v>
      </c>
    </row>
    <row r="49" customFormat="false" ht="16" hidden="false" customHeight="false" outlineLevel="0" collapsed="false">
      <c r="A49" s="33" t="s">
        <v>88</v>
      </c>
      <c r="B49" s="115" t="n">
        <v>0</v>
      </c>
      <c r="C49" s="116"/>
      <c r="D49" s="8"/>
      <c r="E49" s="119"/>
      <c r="F49" s="120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AA49" s="84"/>
      <c r="AB49" s="84"/>
      <c r="AC49" s="84"/>
    </row>
    <row r="50" customFormat="false" ht="16" hidden="false" customHeight="false" outlineLevel="0" collapsed="false">
      <c r="A50" s="33" t="s">
        <v>89</v>
      </c>
      <c r="B50" s="83" t="n">
        <v>0</v>
      </c>
      <c r="C50" s="8"/>
      <c r="D50" s="8"/>
      <c r="E50" s="8"/>
      <c r="F50" s="79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AA50" s="92" t="s">
        <v>90</v>
      </c>
      <c r="AB50" s="97" t="s">
        <v>91</v>
      </c>
      <c r="AC50" s="98" t="s">
        <v>92</v>
      </c>
    </row>
    <row r="51" customFormat="false" ht="16" hidden="false" customHeight="false" outlineLevel="0" collapsed="false">
      <c r="A51" s="33" t="s">
        <v>93</v>
      </c>
      <c r="B51" s="83" t="n">
        <v>0</v>
      </c>
      <c r="C51" s="8"/>
      <c r="D51" s="8"/>
      <c r="E51" s="8"/>
      <c r="F51" s="79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AA51" s="92" t="s">
        <v>94</v>
      </c>
      <c r="AB51" s="97" t="s">
        <v>95</v>
      </c>
      <c r="AC51" s="98" t="s">
        <v>96</v>
      </c>
    </row>
    <row r="52" customFormat="false" ht="16" hidden="false" customHeight="false" outlineLevel="0" collapsed="false">
      <c r="A52" s="85" t="s">
        <v>97</v>
      </c>
      <c r="B52" s="115" t="n">
        <v>0</v>
      </c>
      <c r="C52" s="121"/>
      <c r="D52" s="95"/>
      <c r="E52" s="35"/>
      <c r="F52" s="79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AA52" s="92" t="s">
        <v>94</v>
      </c>
      <c r="AB52" s="97" t="s">
        <v>98</v>
      </c>
      <c r="AC52" s="98" t="s">
        <v>99</v>
      </c>
    </row>
    <row r="53" customFormat="false" ht="16" hidden="false" customHeight="false" outlineLevel="0" collapsed="false">
      <c r="A53" s="85" t="s">
        <v>100</v>
      </c>
      <c r="B53" s="115" t="n">
        <v>0</v>
      </c>
      <c r="C53" s="121" t="s">
        <v>101</v>
      </c>
      <c r="D53" s="35"/>
      <c r="E53" s="35"/>
      <c r="F53" s="96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AA53" s="92" t="s">
        <v>94</v>
      </c>
      <c r="AB53" s="97" t="s">
        <v>102</v>
      </c>
      <c r="AC53" s="98" t="s">
        <v>103</v>
      </c>
    </row>
    <row r="54" customFormat="false" ht="16" hidden="false" customHeight="false" outlineLevel="0" collapsed="false">
      <c r="A54" s="85" t="s">
        <v>104</v>
      </c>
      <c r="B54" s="115" t="n">
        <v>0</v>
      </c>
      <c r="C54" s="121"/>
      <c r="D54" s="35"/>
      <c r="E54" s="35"/>
      <c r="F54" s="96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AA54" s="92" t="s">
        <v>90</v>
      </c>
      <c r="AB54" s="97" t="s">
        <v>105</v>
      </c>
      <c r="AC54" s="98" t="s">
        <v>106</v>
      </c>
    </row>
    <row r="55" customFormat="false" ht="16" hidden="false" customHeight="false" outlineLevel="0" collapsed="false">
      <c r="A55" s="33" t="s">
        <v>107</v>
      </c>
      <c r="B55" s="122" t="n">
        <f aca="false">(B14*C55)</f>
        <v>0</v>
      </c>
      <c r="C55" s="123" t="n">
        <f aca="false">VLOOKUP($D$4,$AA$15:$AB$20,2,FALSE())</f>
        <v>0.05</v>
      </c>
      <c r="D55" s="124" t="s">
        <v>108</v>
      </c>
      <c r="E55" s="125" t="s">
        <v>109</v>
      </c>
      <c r="F55" s="126" t="s">
        <v>110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AA55" s="92" t="s">
        <v>90</v>
      </c>
      <c r="AB55" s="97" t="s">
        <v>111</v>
      </c>
      <c r="AC55" s="98" t="s">
        <v>112</v>
      </c>
    </row>
    <row r="56" customFormat="false" ht="16" hidden="false" customHeight="false" outlineLevel="0" collapsed="false">
      <c r="A56" s="127" t="s">
        <v>113</v>
      </c>
      <c r="B56" s="8"/>
      <c r="C56" s="8"/>
      <c r="D56" s="128" t="n">
        <v>0.05</v>
      </c>
      <c r="E56" s="129" t="n">
        <v>0.1</v>
      </c>
      <c r="F56" s="130" t="n">
        <v>0.15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AA56" s="92" t="s">
        <v>90</v>
      </c>
      <c r="AB56" s="97" t="s">
        <v>114</v>
      </c>
      <c r="AC56" s="98" t="s">
        <v>115</v>
      </c>
    </row>
    <row r="57" customFormat="false" ht="16" hidden="false" customHeight="false" outlineLevel="0" collapsed="false">
      <c r="A57" s="131" t="s">
        <v>116</v>
      </c>
      <c r="B57" s="8"/>
      <c r="C57" s="80" t="e">
        <f aca="false">SUM(B46:B55)</f>
        <v>#VALUE!</v>
      </c>
      <c r="D57" s="8"/>
      <c r="E57" s="8"/>
      <c r="F57" s="79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AA57" s="92" t="s">
        <v>94</v>
      </c>
      <c r="AB57" s="97" t="s">
        <v>117</v>
      </c>
      <c r="AC57" s="98" t="s">
        <v>118</v>
      </c>
    </row>
    <row r="58" customFormat="false" ht="8.25" hidden="false" customHeight="true" outlineLevel="0" collapsed="false">
      <c r="A58" s="33"/>
      <c r="B58" s="8"/>
      <c r="C58" s="8"/>
      <c r="D58" s="8"/>
      <c r="E58" s="8"/>
      <c r="F58" s="79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AA58" s="92" t="s">
        <v>90</v>
      </c>
      <c r="AB58" s="97" t="s">
        <v>119</v>
      </c>
      <c r="AC58" s="98" t="s">
        <v>120</v>
      </c>
    </row>
    <row r="59" customFormat="false" ht="16.5" hidden="false" customHeight="false" outlineLevel="0" collapsed="false">
      <c r="A59" s="132" t="s">
        <v>121</v>
      </c>
      <c r="B59" s="133" t="e">
        <f aca="false">(C43-C57)</f>
        <v>#VALUE!</v>
      </c>
      <c r="C59" s="8"/>
      <c r="D59" s="8"/>
      <c r="E59" s="8"/>
      <c r="F59" s="79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AA59" s="92" t="s">
        <v>94</v>
      </c>
      <c r="AB59" s="97" t="s">
        <v>122</v>
      </c>
      <c r="AC59" s="98" t="s">
        <v>123</v>
      </c>
    </row>
    <row r="60" customFormat="false" ht="12" hidden="false" customHeight="true" outlineLevel="0" collapsed="false">
      <c r="A60" s="42"/>
      <c r="B60" s="23"/>
      <c r="C60" s="23"/>
      <c r="D60" s="23"/>
      <c r="E60" s="23"/>
      <c r="F60" s="134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AA60" s="92" t="s">
        <v>90</v>
      </c>
      <c r="AB60" s="97" t="s">
        <v>124</v>
      </c>
      <c r="AC60" s="98" t="s">
        <v>125</v>
      </c>
    </row>
    <row r="61" customFormat="false" ht="16" hidden="false" customHeight="false" outlineLevel="0" collapsed="false">
      <c r="A61" s="25" t="s">
        <v>126</v>
      </c>
      <c r="B61" s="78" t="s">
        <v>127</v>
      </c>
      <c r="C61" s="28"/>
      <c r="D61" s="28"/>
      <c r="E61" s="28"/>
      <c r="F61" s="49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A61" s="92" t="s">
        <v>90</v>
      </c>
      <c r="AB61" s="97" t="s">
        <v>128</v>
      </c>
      <c r="AC61" s="98" t="s">
        <v>129</v>
      </c>
    </row>
    <row r="62" customFormat="false" ht="10.5" hidden="false" customHeight="true" outlineLevel="0" collapsed="false">
      <c r="A62" s="33"/>
      <c r="B62" s="8"/>
      <c r="C62" s="8"/>
      <c r="D62" s="8"/>
      <c r="E62" s="8"/>
      <c r="F62" s="79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AA62" s="92" t="s">
        <v>94</v>
      </c>
      <c r="AB62" s="97" t="s">
        <v>130</v>
      </c>
      <c r="AC62" s="98" t="s">
        <v>131</v>
      </c>
    </row>
    <row r="63" customFormat="false" ht="16" hidden="false" customHeight="false" outlineLevel="0" collapsed="false">
      <c r="A63" s="33" t="s">
        <v>132</v>
      </c>
      <c r="B63" s="80" t="n">
        <f aca="false">(B12*C63)</f>
        <v>0</v>
      </c>
      <c r="C63" s="123" t="n">
        <f aca="false">VLOOKUP(D4,AA23:AB28,2,FALSE())</f>
        <v>0.2</v>
      </c>
      <c r="D63" s="124" t="s">
        <v>108</v>
      </c>
      <c r="E63" s="125" t="s">
        <v>109</v>
      </c>
      <c r="F63" s="126" t="s">
        <v>110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AA63" s="92" t="s">
        <v>94</v>
      </c>
      <c r="AB63" s="97" t="s">
        <v>133</v>
      </c>
      <c r="AC63" s="98" t="s">
        <v>134</v>
      </c>
    </row>
    <row r="64" customFormat="false" ht="16" hidden="false" customHeight="false" outlineLevel="0" collapsed="false">
      <c r="A64" s="127" t="s">
        <v>135</v>
      </c>
      <c r="B64" s="8"/>
      <c r="C64" s="8"/>
      <c r="D64" s="128" t="n">
        <v>0.2</v>
      </c>
      <c r="E64" s="129" t="n">
        <v>0.3</v>
      </c>
      <c r="F64" s="130" t="n">
        <v>0.4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AA64" s="92" t="s">
        <v>90</v>
      </c>
      <c r="AB64" s="97" t="s">
        <v>136</v>
      </c>
      <c r="AC64" s="98" t="s">
        <v>137</v>
      </c>
    </row>
    <row r="65" customFormat="false" ht="10.5" hidden="false" customHeight="true" outlineLevel="0" collapsed="false">
      <c r="A65" s="33"/>
      <c r="B65" s="8"/>
      <c r="C65" s="8"/>
      <c r="D65" s="8"/>
      <c r="E65" s="8"/>
      <c r="F65" s="79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AA65" s="92" t="s">
        <v>90</v>
      </c>
      <c r="AB65" s="97" t="s">
        <v>138</v>
      </c>
      <c r="AC65" s="98" t="s">
        <v>139</v>
      </c>
    </row>
    <row r="66" customFormat="false" ht="16" hidden="false" customHeight="false" outlineLevel="0" collapsed="false">
      <c r="A66" s="33" t="s">
        <v>140</v>
      </c>
      <c r="B66" s="80" t="n">
        <f aca="false">(B14*0.2)</f>
        <v>0</v>
      </c>
      <c r="C66" s="14" t="s">
        <v>141</v>
      </c>
      <c r="D66" s="8"/>
      <c r="E66" s="8"/>
      <c r="F66" s="79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AA66" s="92" t="s">
        <v>90</v>
      </c>
      <c r="AB66" s="97" t="s">
        <v>142</v>
      </c>
      <c r="AC66" s="98" t="s">
        <v>143</v>
      </c>
    </row>
    <row r="67" customFormat="false" ht="16" hidden="false" customHeight="false" outlineLevel="0" collapsed="false">
      <c r="A67" s="33"/>
      <c r="B67" s="8"/>
      <c r="C67" s="135" t="s">
        <v>144</v>
      </c>
      <c r="D67" s="8"/>
      <c r="E67" s="8"/>
      <c r="F67" s="79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AA67" s="92" t="s">
        <v>90</v>
      </c>
      <c r="AB67" s="97" t="s">
        <v>145</v>
      </c>
      <c r="AC67" s="98" t="s">
        <v>146</v>
      </c>
    </row>
    <row r="68" customFormat="false" ht="16" hidden="false" customHeight="false" outlineLevel="0" collapsed="false">
      <c r="A68" s="132" t="s">
        <v>147</v>
      </c>
      <c r="B68" s="136" t="e">
        <f aca="false">IF(B59&gt;B66,B66,IF(B59&lt;B66,B59,"CHECK INPUT"))</f>
        <v>#VALUE!</v>
      </c>
      <c r="C68" s="135"/>
      <c r="D68" s="8"/>
      <c r="E68" s="8"/>
      <c r="F68" s="79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AA68" s="92" t="s">
        <v>94</v>
      </c>
      <c r="AB68" s="97" t="s">
        <v>148</v>
      </c>
      <c r="AC68" s="98" t="s">
        <v>149</v>
      </c>
    </row>
    <row r="69" customFormat="false" ht="16" hidden="false" customHeight="false" outlineLevel="0" collapsed="false">
      <c r="A69" s="137" t="s">
        <v>150</v>
      </c>
      <c r="B69" s="138" t="s">
        <v>151</v>
      </c>
      <c r="C69" s="139" t="s">
        <v>152</v>
      </c>
      <c r="D69" s="139"/>
      <c r="E69" s="140" t="n">
        <f aca="false">+E6</f>
        <v>0</v>
      </c>
      <c r="F69" s="140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AA69" s="92" t="s">
        <v>94</v>
      </c>
      <c r="AB69" s="97" t="s">
        <v>153</v>
      </c>
      <c r="AC69" s="98" t="s">
        <v>154</v>
      </c>
    </row>
    <row r="70" customFormat="false" ht="16" hidden="false" customHeight="false" outlineLevel="0" collapsed="false">
      <c r="A70" s="137" t="s">
        <v>155</v>
      </c>
      <c r="B70" s="138" t="s">
        <v>156</v>
      </c>
      <c r="C70" s="141" t="e">
        <f aca="false">IF(B68&lt;=0,0,B68*D70)</f>
        <v>#VALUE!</v>
      </c>
      <c r="D70" s="123" t="n">
        <f aca="false">VLOOKUP($D$4,$AA$31:$AC$36,2,FALSE())</f>
        <v>0.75</v>
      </c>
      <c r="E70" s="141" t="e">
        <f aca="false">IF(B68&lt;=0,B68,B68*F70)</f>
        <v>#VALUE!</v>
      </c>
      <c r="F70" s="123" t="n">
        <f aca="false">VLOOKUP($D$4,$AA$31:$AC$36,3,FALSE())</f>
        <v>0.25</v>
      </c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AA70" s="92" t="s">
        <v>90</v>
      </c>
      <c r="AB70" s="97" t="s">
        <v>157</v>
      </c>
      <c r="AC70" s="98" t="s">
        <v>158</v>
      </c>
    </row>
    <row r="71" customFormat="false" ht="12" hidden="false" customHeight="true" outlineLevel="0" collapsed="false">
      <c r="A71" s="33"/>
      <c r="B71" s="8"/>
      <c r="C71" s="8"/>
      <c r="D71" s="8"/>
      <c r="E71" s="8"/>
      <c r="F71" s="79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AA71" s="92" t="s">
        <v>94</v>
      </c>
      <c r="AB71" s="97" t="s">
        <v>159</v>
      </c>
      <c r="AC71" s="98" t="s">
        <v>160</v>
      </c>
    </row>
    <row r="72" customFormat="false" ht="16" hidden="false" customHeight="false" outlineLevel="0" collapsed="false">
      <c r="A72" s="33"/>
      <c r="B72" s="8"/>
      <c r="C72" s="135" t="s">
        <v>161</v>
      </c>
      <c r="D72" s="8"/>
      <c r="E72" s="8"/>
      <c r="F72" s="79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AA72" s="92" t="s">
        <v>90</v>
      </c>
      <c r="AB72" s="97" t="s">
        <v>162</v>
      </c>
      <c r="AC72" s="98" t="s">
        <v>163</v>
      </c>
    </row>
    <row r="73" customFormat="false" ht="16" hidden="false" customHeight="false" outlineLevel="0" collapsed="false">
      <c r="A73" s="132" t="s">
        <v>164</v>
      </c>
      <c r="B73" s="141" t="e">
        <f aca="false">IF(B59-B66&lt;0,0,B59-B66)</f>
        <v>#VALUE!</v>
      </c>
      <c r="C73" s="142" t="s">
        <v>165</v>
      </c>
      <c r="D73" s="8"/>
      <c r="E73" s="8"/>
      <c r="F73" s="79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AA73" s="92" t="s">
        <v>94</v>
      </c>
      <c r="AB73" s="97" t="s">
        <v>166</v>
      </c>
      <c r="AC73" s="98" t="s">
        <v>167</v>
      </c>
    </row>
    <row r="74" customFormat="false" ht="16" hidden="false" customHeight="false" outlineLevel="0" collapsed="false">
      <c r="A74" s="137" t="s">
        <v>150</v>
      </c>
      <c r="B74" s="138" t="s">
        <v>151</v>
      </c>
      <c r="C74" s="139" t="s">
        <v>152</v>
      </c>
      <c r="D74" s="139"/>
      <c r="E74" s="140" t="n">
        <f aca="false">+E69</f>
        <v>0</v>
      </c>
      <c r="F74" s="140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AA74" s="92" t="s">
        <v>90</v>
      </c>
      <c r="AB74" s="97" t="s">
        <v>168</v>
      </c>
      <c r="AC74" s="98" t="s">
        <v>169</v>
      </c>
    </row>
    <row r="75" customFormat="false" ht="16" hidden="false" customHeight="false" outlineLevel="0" collapsed="false">
      <c r="A75" s="137" t="s">
        <v>170</v>
      </c>
      <c r="B75" s="138" t="s">
        <v>156</v>
      </c>
      <c r="C75" s="141" t="e">
        <f aca="false">(B73*D75)</f>
        <v>#VALUE!</v>
      </c>
      <c r="D75" s="123" t="n">
        <f aca="false">VLOOKUP($D$4,$AA$39:$AC$44,2,FALSE())</f>
        <v>0.9</v>
      </c>
      <c r="E75" s="141" t="e">
        <f aca="false">(B73*F75)</f>
        <v>#VALUE!</v>
      </c>
      <c r="F75" s="123" t="n">
        <f aca="false">VLOOKUP($D$4,$AA$39:$AC$44,3,FALSE())</f>
        <v>0.1</v>
      </c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AA75" s="92"/>
      <c r="AB75" s="97"/>
      <c r="AC75" s="98"/>
    </row>
    <row r="76" customFormat="false" ht="10.5" hidden="false" customHeight="true" outlineLevel="0" collapsed="false">
      <c r="A76" s="33"/>
      <c r="B76" s="8"/>
      <c r="C76" s="8"/>
      <c r="D76" s="8"/>
      <c r="E76" s="8"/>
      <c r="F76" s="79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AA76" s="143" t="s">
        <v>171</v>
      </c>
      <c r="AB76" s="97"/>
      <c r="AC76" s="98"/>
    </row>
    <row r="77" customFormat="false" ht="16.5" hidden="false" customHeight="false" outlineLevel="0" collapsed="false">
      <c r="A77" s="132" t="s">
        <v>172</v>
      </c>
      <c r="B77" s="8"/>
      <c r="C77" s="133" t="e">
        <f aca="false">(C70+C75)</f>
        <v>#VALUE!</v>
      </c>
      <c r="D77" s="8"/>
      <c r="E77" s="133" t="e">
        <f aca="false">(E70+E75)</f>
        <v>#VALUE!</v>
      </c>
      <c r="F77" s="79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AA77" s="92" t="s">
        <v>94</v>
      </c>
      <c r="AB77" s="97" t="s">
        <v>173</v>
      </c>
      <c r="AC77" s="98" t="s">
        <v>174</v>
      </c>
    </row>
    <row r="78" customFormat="false" ht="11.25" hidden="false" customHeight="true" outlineLevel="0" collapsed="false">
      <c r="A78" s="42"/>
      <c r="B78" s="23"/>
      <c r="C78" s="23"/>
      <c r="D78" s="23"/>
      <c r="E78" s="23"/>
      <c r="F78" s="134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AA78" s="92" t="s">
        <v>90</v>
      </c>
      <c r="AB78" s="97" t="s">
        <v>175</v>
      </c>
      <c r="AC78" s="98" t="s">
        <v>176</v>
      </c>
    </row>
    <row r="79" customFormat="false" ht="5.25" hidden="false" customHeight="true" outlineLevel="0" collapsed="false">
      <c r="A79" s="8"/>
      <c r="B79" s="8"/>
      <c r="C79" s="8"/>
      <c r="D79" s="8"/>
      <c r="E79" s="8"/>
      <c r="F79" s="8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AA79" s="92"/>
      <c r="AB79" s="97"/>
      <c r="AC79" s="98"/>
    </row>
    <row r="80" customFormat="false" ht="18.5" hidden="false" customHeight="false" outlineLevel="0" collapsed="false">
      <c r="A80" s="2"/>
      <c r="B80" s="3" t="str">
        <f aca="false">+B1</f>
        <v>Final Loss Notification Form – Primary Risk Mortgage Loan Form 4820</v>
      </c>
      <c r="C80" s="4"/>
      <c r="D80" s="4"/>
      <c r="E80" s="5"/>
      <c r="F80" s="8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AA80" s="92" t="s">
        <v>90</v>
      </c>
      <c r="AB80" s="97" t="s">
        <v>177</v>
      </c>
      <c r="AC80" s="98" t="s">
        <v>178</v>
      </c>
    </row>
    <row r="81" customFormat="false" ht="16" hidden="false" customHeight="false" outlineLevel="0" collapsed="false">
      <c r="A81" s="8" t="s">
        <v>179</v>
      </c>
      <c r="B81" s="9" t="s">
        <v>6</v>
      </c>
      <c r="C81" s="144" t="str">
        <f aca="false">"  "&amp;+B6</f>
        <v>  </v>
      </c>
      <c r="D81" s="144"/>
      <c r="E81" s="145"/>
      <c r="F81" s="8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AA81" s="92" t="s">
        <v>180</v>
      </c>
      <c r="AB81" s="97" t="s">
        <v>181</v>
      </c>
      <c r="AC81" s="98" t="s">
        <v>182</v>
      </c>
    </row>
    <row r="82" customFormat="false" ht="16" hidden="false" customHeight="false" outlineLevel="0" collapsed="false">
      <c r="A82" s="8"/>
      <c r="B82" s="9"/>
      <c r="C82" s="144"/>
      <c r="D82" s="146"/>
      <c r="E82" s="145"/>
      <c r="F82" s="8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AA82" s="92"/>
      <c r="AB82" s="97"/>
      <c r="AC82" s="98"/>
    </row>
    <row r="83" customFormat="false" ht="31.5" hidden="false" customHeight="false" outlineLevel="0" collapsed="false">
      <c r="A83" s="17"/>
      <c r="B83" s="18" t="s">
        <v>2</v>
      </c>
      <c r="C83" s="19"/>
      <c r="D83" s="147" t="str">
        <f aca="false">+D4</f>
        <v>I</v>
      </c>
      <c r="E83" s="148"/>
      <c r="F83" s="8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AA83" s="92"/>
      <c r="AB83" s="97"/>
      <c r="AC83" s="98"/>
    </row>
    <row r="84" customFormat="false" ht="16" hidden="false" customHeight="false" outlineLevel="0" collapsed="false">
      <c r="A84" s="8"/>
      <c r="B84" s="8"/>
      <c r="C84" s="8"/>
      <c r="D84" s="8"/>
      <c r="E84" s="8"/>
      <c r="F84" s="8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AA84" s="92"/>
      <c r="AB84" s="97"/>
      <c r="AC84" s="98"/>
    </row>
    <row r="85" customFormat="false" ht="10.5" hidden="false" customHeight="true" outlineLevel="0" collapsed="false">
      <c r="A85" s="25"/>
      <c r="B85" s="28"/>
      <c r="C85" s="28"/>
      <c r="D85" s="28"/>
      <c r="E85" s="28"/>
      <c r="F85" s="49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AA85" s="92"/>
      <c r="AB85" s="97"/>
      <c r="AC85" s="98"/>
    </row>
    <row r="86" customFormat="false" ht="16" hidden="false" customHeight="false" outlineLevel="0" collapsed="false">
      <c r="A86" s="33" t="s">
        <v>183</v>
      </c>
      <c r="B86" s="82" t="s">
        <v>184</v>
      </c>
      <c r="C86" s="8"/>
      <c r="D86" s="8"/>
      <c r="E86" s="8"/>
      <c r="F86" s="79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AA86" s="92"/>
      <c r="AB86" s="97"/>
      <c r="AC86" s="98"/>
    </row>
    <row r="87" customFormat="false" ht="16" hidden="false" customHeight="false" outlineLevel="0" collapsed="false">
      <c r="A87" s="33"/>
      <c r="B87" s="8"/>
      <c r="C87" s="8"/>
      <c r="D87" s="8"/>
      <c r="E87" s="8"/>
      <c r="F87" s="79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6" hidden="false" customHeight="false" outlineLevel="0" collapsed="false">
      <c r="A88" s="33"/>
      <c r="B88" s="8"/>
      <c r="C88" s="139" t="s">
        <v>152</v>
      </c>
      <c r="D88" s="8"/>
      <c r="E88" s="139" t="n">
        <f aca="false">+E69</f>
        <v>0</v>
      </c>
      <c r="F88" s="79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0.5" hidden="false" customHeight="true" outlineLevel="0" collapsed="false">
      <c r="A89" s="33"/>
      <c r="B89" s="8"/>
      <c r="C89" s="8"/>
      <c r="D89" s="8"/>
      <c r="E89" s="8"/>
      <c r="F89" s="79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6" hidden="false" customHeight="false" outlineLevel="0" collapsed="false">
      <c r="A90" s="33" t="s">
        <v>172</v>
      </c>
      <c r="B90" s="8"/>
      <c r="C90" s="80" t="e">
        <f aca="false">(C77)</f>
        <v>#VALUE!</v>
      </c>
      <c r="D90" s="8"/>
      <c r="E90" s="80" t="e">
        <f aca="false">(E77)</f>
        <v>#VALUE!</v>
      </c>
      <c r="F90" s="79"/>
      <c r="G90" s="149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6" hidden="false" customHeight="false" outlineLevel="0" collapsed="false">
      <c r="A91" s="33" t="s">
        <v>185</v>
      </c>
      <c r="B91" s="8"/>
      <c r="C91" s="150"/>
      <c r="D91" s="8"/>
      <c r="E91" s="80" t="n">
        <f aca="false">(B55)</f>
        <v>0</v>
      </c>
      <c r="F91" s="79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6" hidden="false" customHeight="false" outlineLevel="0" collapsed="false">
      <c r="A92" s="33" t="s">
        <v>186</v>
      </c>
      <c r="B92" s="8"/>
      <c r="C92" s="150"/>
      <c r="D92" s="8"/>
      <c r="E92" s="83" t="n">
        <v>0</v>
      </c>
      <c r="F92" s="79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6" hidden="false" customHeight="false" outlineLevel="0" collapsed="false">
      <c r="A93" s="33" t="s">
        <v>187</v>
      </c>
      <c r="B93" s="8"/>
      <c r="C93" s="151"/>
      <c r="D93" s="8"/>
      <c r="E93" s="122" t="n">
        <f aca="false">B51</f>
        <v>0</v>
      </c>
      <c r="F93" s="79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6" hidden="false" customHeight="false" outlineLevel="0" collapsed="false">
      <c r="A94" s="33"/>
      <c r="B94" s="8"/>
      <c r="C94" s="8"/>
      <c r="D94" s="8"/>
      <c r="E94" s="8"/>
      <c r="F94" s="79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6.5" hidden="false" customHeight="false" outlineLevel="0" collapsed="false">
      <c r="A95" s="132" t="s">
        <v>188</v>
      </c>
      <c r="B95" s="8"/>
      <c r="C95" s="133" t="e">
        <f aca="false">(C90)</f>
        <v>#VALUE!</v>
      </c>
      <c r="D95" s="121"/>
      <c r="E95" s="133" t="e">
        <f aca="false">SUM(E90:E93)</f>
        <v>#VALUE!</v>
      </c>
      <c r="F95" s="79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6.5" hidden="false" customHeight="false" outlineLevel="0" collapsed="false">
      <c r="A96" s="42"/>
      <c r="B96" s="23"/>
      <c r="C96" s="23"/>
      <c r="D96" s="23"/>
      <c r="E96" s="23"/>
      <c r="F96" s="134"/>
    </row>
    <row r="97" customFormat="false" ht="10.5" hidden="false" customHeight="true" outlineLevel="0" collapsed="false">
      <c r="A97" s="33"/>
      <c r="B97" s="8"/>
      <c r="C97" s="8"/>
      <c r="D97" s="8"/>
      <c r="E97" s="8"/>
      <c r="F97" s="79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8.5" hidden="false" customHeight="false" outlineLevel="0" collapsed="false">
      <c r="A98" s="33" t="s">
        <v>189</v>
      </c>
      <c r="B98" s="152" t="s">
        <v>190</v>
      </c>
      <c r="C98" s="80"/>
      <c r="D98" s="8"/>
      <c r="E98" s="80"/>
      <c r="F98" s="79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0.5" hidden="false" customHeight="true" outlineLevel="0" collapsed="false">
      <c r="A99" s="33"/>
      <c r="B99" s="8"/>
      <c r="C99" s="8"/>
      <c r="D99" s="8"/>
      <c r="E99" s="8"/>
      <c r="F99" s="79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6" hidden="false" customHeight="false" outlineLevel="0" collapsed="false">
      <c r="A100" s="33"/>
      <c r="B100" s="8"/>
      <c r="C100" s="139" t="s">
        <v>152</v>
      </c>
      <c r="D100" s="8"/>
      <c r="E100" s="139" t="n">
        <f aca="false">+E69</f>
        <v>0</v>
      </c>
      <c r="F100" s="79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6" hidden="false" customHeight="false" outlineLevel="0" collapsed="false">
      <c r="A101" s="33" t="s">
        <v>191</v>
      </c>
      <c r="B101" s="8"/>
      <c r="C101" s="80" t="e">
        <f aca="false">(C95)</f>
        <v>#VALUE!</v>
      </c>
      <c r="D101" s="8"/>
      <c r="E101" s="80" t="e">
        <f aca="false">E95</f>
        <v>#VALUE!</v>
      </c>
      <c r="F101" s="153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0.5" hidden="false" customHeight="true" outlineLevel="0" collapsed="false">
      <c r="A102" s="33"/>
      <c r="B102" s="8"/>
      <c r="C102" s="80"/>
      <c r="D102" s="8"/>
      <c r="E102" s="80"/>
      <c r="F102" s="153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6" hidden="false" customHeight="false" outlineLevel="0" collapsed="false">
      <c r="A103" s="154" t="s">
        <v>192</v>
      </c>
      <c r="B103" s="8"/>
      <c r="C103" s="80"/>
      <c r="D103" s="8"/>
      <c r="E103" s="80"/>
      <c r="F103" s="79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0.5" hidden="false" customHeight="true" outlineLevel="0" collapsed="false">
      <c r="A104" s="33"/>
      <c r="B104" s="8"/>
      <c r="C104" s="80"/>
      <c r="D104" s="8"/>
      <c r="E104" s="80"/>
      <c r="F104" s="79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6" hidden="false" customHeight="false" outlineLevel="0" collapsed="false">
      <c r="A105" s="155" t="s">
        <v>193</v>
      </c>
      <c r="B105" s="156"/>
      <c r="C105" s="156"/>
      <c r="D105" s="157" t="n">
        <v>0</v>
      </c>
      <c r="E105" s="8"/>
      <c r="F105" s="79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6" hidden="false" customHeight="false" outlineLevel="0" collapsed="false">
      <c r="A106" s="158" t="s">
        <v>59</v>
      </c>
      <c r="B106" s="8"/>
      <c r="C106" s="8"/>
      <c r="D106" s="95" t="n">
        <f aca="false">'FORM 4820'!B30</f>
        <v>0</v>
      </c>
      <c r="E106" s="8"/>
      <c r="F106" s="79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6" hidden="false" customHeight="false" outlineLevel="0" collapsed="false">
      <c r="A107" s="159" t="s">
        <v>194</v>
      </c>
      <c r="B107" s="8"/>
      <c r="C107" s="8"/>
      <c r="D107" s="95" t="n">
        <v>0</v>
      </c>
      <c r="E107" s="8"/>
      <c r="F107" s="79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6" hidden="false" customHeight="false" outlineLevel="0" collapsed="false">
      <c r="A108" s="159" t="s">
        <v>195</v>
      </c>
      <c r="B108" s="8"/>
      <c r="C108" s="8"/>
      <c r="D108" s="95" t="n">
        <v>0</v>
      </c>
      <c r="E108" s="8"/>
      <c r="F108" s="79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0.5" hidden="false" customHeight="true" outlineLevel="0" collapsed="false">
      <c r="A109" s="33"/>
      <c r="B109" s="8"/>
      <c r="C109" s="8"/>
      <c r="D109" s="80"/>
      <c r="E109" s="8"/>
      <c r="F109" s="79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6" hidden="false" customHeight="false" outlineLevel="0" collapsed="false">
      <c r="A110" s="131" t="s">
        <v>196</v>
      </c>
      <c r="B110" s="8"/>
      <c r="C110" s="8"/>
      <c r="D110" s="80"/>
      <c r="E110" s="80" t="n">
        <f aca="false">SUM(D105:D108)</f>
        <v>0</v>
      </c>
      <c r="F110" s="79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6" hidden="false" customHeight="false" outlineLevel="0" collapsed="false">
      <c r="A111" s="33"/>
      <c r="B111" s="8"/>
      <c r="C111" s="8"/>
      <c r="D111" s="80"/>
      <c r="E111" s="8"/>
      <c r="F111" s="79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6.5" hidden="false" customHeight="false" outlineLevel="0" collapsed="false">
      <c r="A112" s="132" t="s">
        <v>197</v>
      </c>
      <c r="B112" s="8"/>
      <c r="C112" s="8"/>
      <c r="D112" s="80"/>
      <c r="E112" s="133" t="e">
        <f aca="false">IF(E101&lt;0,-E110,E101-E110)</f>
        <v>#VALUE!</v>
      </c>
      <c r="F112" s="79"/>
      <c r="G112" s="149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0.5" hidden="false" customHeight="true" outlineLevel="0" collapsed="false">
      <c r="A113" s="33"/>
      <c r="B113" s="8"/>
      <c r="C113" s="8"/>
      <c r="D113" s="80"/>
      <c r="E113" s="8"/>
      <c r="F113" s="79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6" hidden="false" customHeight="false" outlineLevel="0" collapsed="false">
      <c r="A114" s="154" t="s">
        <v>198</v>
      </c>
      <c r="B114" s="8"/>
      <c r="C114" s="8"/>
      <c r="D114" s="80"/>
      <c r="E114" s="8"/>
      <c r="F114" s="79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0.5" hidden="false" customHeight="true" outlineLevel="0" collapsed="false">
      <c r="A115" s="33"/>
      <c r="B115" s="8"/>
      <c r="C115" s="8"/>
      <c r="D115" s="80"/>
      <c r="E115" s="8"/>
      <c r="F115" s="79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6" hidden="false" customHeight="false" outlineLevel="0" collapsed="false">
      <c r="A116" s="160" t="s">
        <v>199</v>
      </c>
      <c r="B116" s="8"/>
      <c r="C116" s="8"/>
      <c r="D116" s="95"/>
      <c r="E116" s="8"/>
      <c r="F116" s="79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6" hidden="false" customHeight="false" outlineLevel="0" collapsed="false">
      <c r="A117" s="161" t="s">
        <v>200</v>
      </c>
      <c r="B117" s="8"/>
      <c r="C117" s="8"/>
      <c r="D117" s="83" t="n">
        <v>0</v>
      </c>
      <c r="E117" s="8"/>
      <c r="F117" s="79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customFormat="false" ht="16" hidden="false" customHeight="false" outlineLevel="0" collapsed="false">
      <c r="A118" s="161" t="s">
        <v>201</v>
      </c>
      <c r="B118" s="8"/>
      <c r="C118" s="8"/>
      <c r="D118" s="83" t="n">
        <v>0</v>
      </c>
      <c r="E118" s="8"/>
      <c r="F118" s="79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6" hidden="false" customHeight="false" outlineLevel="0" collapsed="false">
      <c r="A119" s="161" t="s">
        <v>202</v>
      </c>
      <c r="B119" s="8"/>
      <c r="C119" s="8"/>
      <c r="D119" s="95" t="n">
        <v>0</v>
      </c>
      <c r="E119" s="8"/>
      <c r="F119" s="79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customFormat="false" ht="16" hidden="false" customHeight="false" outlineLevel="0" collapsed="false">
      <c r="A120" s="161" t="s">
        <v>203</v>
      </c>
      <c r="B120" s="8"/>
      <c r="C120" s="8"/>
      <c r="D120" s="83" t="n">
        <v>0</v>
      </c>
      <c r="E120" s="8"/>
      <c r="F120" s="79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6" hidden="false" customHeight="false" outlineLevel="0" collapsed="false">
      <c r="A121" s="161" t="s">
        <v>204</v>
      </c>
      <c r="B121" s="8"/>
      <c r="C121" s="8"/>
      <c r="D121" s="83" t="n">
        <v>0</v>
      </c>
      <c r="E121" s="8"/>
      <c r="F121" s="79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customFormat="false" ht="16" hidden="false" customHeight="false" outlineLevel="0" collapsed="false">
      <c r="A122" s="161" t="s">
        <v>205</v>
      </c>
      <c r="B122" s="8"/>
      <c r="C122" s="8"/>
      <c r="D122" s="83" t="n">
        <v>0</v>
      </c>
      <c r="E122" s="8"/>
      <c r="F122" s="79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0.5" hidden="false" customHeight="true" outlineLevel="0" collapsed="false">
      <c r="A123" s="33"/>
      <c r="B123" s="8"/>
      <c r="C123" s="8"/>
      <c r="D123" s="80"/>
      <c r="E123" s="8"/>
      <c r="F123" s="79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customFormat="false" ht="16.5" hidden="false" customHeight="false" outlineLevel="0" collapsed="false">
      <c r="A124" s="132" t="s">
        <v>206</v>
      </c>
      <c r="B124" s="8"/>
      <c r="C124" s="8"/>
      <c r="D124" s="80"/>
      <c r="E124" s="133" t="n">
        <f aca="false">SUM(D117:D122)</f>
        <v>0</v>
      </c>
      <c r="F124" s="79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5" hidden="false" customHeight="true" outlineLevel="0" collapsed="false">
      <c r="A125" s="33"/>
      <c r="B125" s="8"/>
      <c r="C125" s="8"/>
      <c r="D125" s="80"/>
      <c r="E125" s="8"/>
      <c r="F125" s="79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8.5" hidden="false" customHeight="false" outlineLevel="0" collapsed="false">
      <c r="A126" s="162" t="s">
        <v>207</v>
      </c>
      <c r="B126" s="8"/>
      <c r="C126" s="8"/>
      <c r="D126" s="8"/>
      <c r="E126" s="8"/>
      <c r="F126" s="79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18.5" hidden="false" customHeight="false" outlineLevel="0" collapsed="false">
      <c r="A127" s="162" t="s">
        <v>208</v>
      </c>
      <c r="B127" s="8"/>
      <c r="C127" s="8"/>
      <c r="D127" s="8"/>
      <c r="E127" s="141" t="e">
        <f aca="false">(E112+E124)</f>
        <v>#VALUE!</v>
      </c>
      <c r="F127" s="79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customFormat="false" ht="16" hidden="false" customHeight="false" outlineLevel="0" collapsed="false">
      <c r="A128" s="33"/>
      <c r="B128" s="8"/>
      <c r="C128" s="8"/>
      <c r="D128" s="8"/>
      <c r="E128" s="82"/>
      <c r="F128" s="79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</row>
    <row r="129" customFormat="false" ht="16" hidden="false" customHeight="false" outlineLevel="0" collapsed="false">
      <c r="A129" s="33" t="s">
        <v>209</v>
      </c>
      <c r="B129" s="8"/>
      <c r="C129" s="163" t="e">
        <f aca="false">(C101/(C101+E101))</f>
        <v>#VALUE!</v>
      </c>
      <c r="D129" s="164"/>
      <c r="E129" s="163" t="e">
        <f aca="false">(E101/(E101+C101))</f>
        <v>#VALUE!</v>
      </c>
      <c r="F129" s="79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6" hidden="false" customHeight="false" outlineLevel="0" collapsed="false">
      <c r="A130" s="33" t="s">
        <v>210</v>
      </c>
      <c r="B130" s="8"/>
      <c r="C130" s="163" t="e">
        <f aca="false">(C101/B12)</f>
        <v>#VALUE!</v>
      </c>
      <c r="D130" s="164"/>
      <c r="E130" s="163" t="e">
        <f aca="false">(E101/B12)</f>
        <v>#VALUE!</v>
      </c>
      <c r="F130" s="79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</row>
    <row r="131" customFormat="false" ht="16" hidden="false" customHeight="false" outlineLevel="0" collapsed="false">
      <c r="A131" s="33" t="s">
        <v>211</v>
      </c>
      <c r="B131" s="8"/>
      <c r="C131" s="163" t="e">
        <f aca="false">(C101/B14)</f>
        <v>#VALUE!</v>
      </c>
      <c r="D131" s="164"/>
      <c r="E131" s="163" t="e">
        <f aca="false">(E101/B14)</f>
        <v>#VALUE!</v>
      </c>
      <c r="F131" s="79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</row>
    <row r="132" customFormat="false" ht="16" hidden="false" customHeight="false" outlineLevel="0" collapsed="false">
      <c r="A132" s="42"/>
      <c r="B132" s="23"/>
      <c r="C132" s="23"/>
      <c r="D132" s="23"/>
      <c r="E132" s="122"/>
      <c r="F132" s="134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</row>
    <row r="133" customFormat="false" ht="16" hidden="false" customHeight="false" outlineLevel="0" collapsed="false">
      <c r="A133" s="25"/>
      <c r="B133" s="28"/>
      <c r="C133" s="28"/>
      <c r="D133" s="28"/>
      <c r="E133" s="28"/>
      <c r="F133" s="49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</row>
    <row r="134" customFormat="false" ht="16" hidden="false" customHeight="false" outlineLevel="0" collapsed="false">
      <c r="A134" s="33" t="s">
        <v>212</v>
      </c>
      <c r="B134" s="82" t="s">
        <v>213</v>
      </c>
      <c r="C134" s="8"/>
      <c r="D134" s="8"/>
      <c r="E134" s="8"/>
      <c r="F134" s="79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</row>
    <row r="135" customFormat="false" ht="30" hidden="false" customHeight="true" outlineLevel="0" collapsed="false">
      <c r="A135" s="165" t="s">
        <v>152</v>
      </c>
      <c r="B135" s="82"/>
      <c r="C135" s="8"/>
      <c r="D135" s="166" t="n">
        <f aca="false">+E6</f>
        <v>0</v>
      </c>
      <c r="E135" s="166"/>
      <c r="F135" s="79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</row>
    <row r="136" customFormat="false" ht="16" hidden="false" customHeight="false" outlineLevel="0" collapsed="false">
      <c r="A136" s="167"/>
      <c r="B136" s="82"/>
      <c r="C136" s="8"/>
      <c r="D136" s="8"/>
      <c r="E136" s="8"/>
      <c r="F136" s="79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</row>
    <row r="137" customFormat="false" ht="16" hidden="false" customHeight="false" outlineLevel="0" collapsed="false">
      <c r="A137" s="167"/>
      <c r="B137" s="82"/>
      <c r="C137" s="8"/>
      <c r="D137" s="8"/>
      <c r="E137" s="8"/>
      <c r="F137" s="79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</row>
    <row r="138" customFormat="false" ht="16" hidden="false" customHeight="false" outlineLevel="0" collapsed="false">
      <c r="A138" s="168" t="s">
        <v>214</v>
      </c>
      <c r="B138" s="82"/>
      <c r="C138" s="8"/>
      <c r="D138" s="169" t="s">
        <v>214</v>
      </c>
      <c r="E138" s="8"/>
      <c r="F138" s="79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</row>
    <row r="139" customFormat="false" ht="16" hidden="false" customHeight="false" outlineLevel="0" collapsed="false">
      <c r="A139" s="33"/>
      <c r="B139" s="35"/>
      <c r="C139" s="35"/>
      <c r="D139" s="35"/>
      <c r="E139" s="8"/>
      <c r="F139" s="79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</row>
    <row r="140" customFormat="false" ht="16" hidden="false" customHeight="false" outlineLevel="0" collapsed="false">
      <c r="A140" s="33" t="s">
        <v>215</v>
      </c>
      <c r="B140" s="8"/>
      <c r="C140" s="8"/>
      <c r="D140" s="8" t="s">
        <v>216</v>
      </c>
      <c r="E140" s="8"/>
      <c r="F140" s="79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</row>
    <row r="141" customFormat="false" ht="16" hidden="false" customHeight="false" outlineLevel="0" collapsed="false">
      <c r="A141" s="33"/>
      <c r="B141" s="8"/>
      <c r="C141" s="8"/>
      <c r="D141" s="8"/>
      <c r="E141" s="8"/>
      <c r="F141" s="79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</row>
    <row r="142" customFormat="false" ht="16" hidden="false" customHeight="false" outlineLevel="0" collapsed="false">
      <c r="A142" s="33"/>
      <c r="B142" s="8"/>
      <c r="C142" s="8"/>
      <c r="D142" s="8"/>
      <c r="E142" s="8"/>
      <c r="F142" s="79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</row>
    <row r="143" customFormat="false" ht="16" hidden="false" customHeight="false" outlineLevel="0" collapsed="false">
      <c r="A143" s="42"/>
      <c r="B143" s="8"/>
      <c r="C143" s="8"/>
      <c r="D143" s="170"/>
      <c r="E143" s="171"/>
      <c r="F143" s="134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4" customFormat="false" ht="16" hidden="false" customHeight="false" outlineLevel="0" collapsed="false">
      <c r="A144" s="172" t="s">
        <v>217</v>
      </c>
      <c r="B144" s="8"/>
      <c r="C144" s="8"/>
      <c r="D144" s="172" t="s">
        <v>217</v>
      </c>
      <c r="E144" s="138"/>
      <c r="F144" s="79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</row>
    <row r="145" customFormat="false" ht="16" hidden="false" customHeight="false" outlineLevel="0" collapsed="false">
      <c r="A145" s="173" t="s">
        <v>218</v>
      </c>
      <c r="B145" s="8"/>
      <c r="C145" s="8"/>
      <c r="D145" s="173" t="s">
        <v>218</v>
      </c>
      <c r="E145" s="8"/>
      <c r="F145" s="79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</row>
    <row r="146" customFormat="false" ht="16" hidden="false" customHeight="false" outlineLevel="0" collapsed="false">
      <c r="A146" s="33"/>
      <c r="B146" s="35"/>
      <c r="C146" s="35"/>
      <c r="D146" s="35"/>
      <c r="E146" s="8"/>
      <c r="F146" s="79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</row>
    <row r="147" customFormat="false" ht="16" hidden="false" customHeight="false" outlineLevel="0" collapsed="false">
      <c r="A147" s="33" t="s">
        <v>219</v>
      </c>
      <c r="B147" s="8"/>
      <c r="C147" s="8"/>
      <c r="D147" s="8" t="s">
        <v>219</v>
      </c>
      <c r="E147" s="8"/>
      <c r="F147" s="79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6" hidden="false" customHeight="false" outlineLevel="0" collapsed="false">
      <c r="A148" s="33"/>
      <c r="B148" s="8"/>
      <c r="C148" s="8"/>
      <c r="D148" s="8"/>
      <c r="E148" s="8"/>
      <c r="F148" s="79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</row>
    <row r="149" customFormat="false" ht="16" hidden="false" customHeight="false" outlineLevel="0" collapsed="false">
      <c r="A149" s="33"/>
      <c r="B149" s="8"/>
      <c r="C149" s="8"/>
      <c r="D149" s="8"/>
      <c r="E149" s="8"/>
      <c r="F149" s="79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</row>
    <row r="150" customFormat="false" ht="16" hidden="false" customHeight="false" outlineLevel="0" collapsed="false">
      <c r="A150" s="42"/>
      <c r="B150" s="8"/>
      <c r="C150" s="8"/>
      <c r="D150" s="170"/>
      <c r="E150" s="170"/>
      <c r="F150" s="174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</row>
    <row r="151" customFormat="false" ht="16" hidden="false" customHeight="false" outlineLevel="0" collapsed="false">
      <c r="A151" s="172" t="s">
        <v>217</v>
      </c>
      <c r="B151" s="8"/>
      <c r="C151" s="8"/>
      <c r="D151" s="172" t="s">
        <v>217</v>
      </c>
      <c r="E151" s="138"/>
      <c r="F151" s="79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</row>
    <row r="152" customFormat="false" ht="16" hidden="false" customHeight="false" outlineLevel="0" collapsed="false">
      <c r="A152" s="173" t="s">
        <v>218</v>
      </c>
      <c r="B152" s="8"/>
      <c r="C152" s="8"/>
      <c r="D152" s="173" t="s">
        <v>218</v>
      </c>
      <c r="E152" s="8"/>
      <c r="F152" s="79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6" hidden="false" customHeight="false" outlineLevel="0" collapsed="false">
      <c r="A153" s="33"/>
      <c r="B153" s="8"/>
      <c r="C153" s="8"/>
      <c r="D153" s="8"/>
      <c r="E153" s="8"/>
      <c r="F153" s="79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</row>
    <row r="154" customFormat="false" ht="16" hidden="false" customHeight="false" outlineLevel="0" collapsed="false">
      <c r="A154" s="175"/>
      <c r="B154" s="23"/>
      <c r="C154" s="23"/>
      <c r="D154" s="23"/>
      <c r="E154" s="23"/>
      <c r="F154" s="134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</row>
    <row r="155" customFormat="false" ht="16" hidden="false" customHeight="false" outlineLevel="0" collapsed="false">
      <c r="A155" s="176" t="s">
        <v>220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</row>
    <row r="156" customFormat="false" ht="16" hidden="false" customHeight="false" outlineLevel="0" collapsed="false">
      <c r="A156" s="7" t="s">
        <v>221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</row>
    <row r="157" customFormat="false" ht="16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</row>
    <row r="158" customFormat="false" ht="16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</row>
    <row r="159" customFormat="false" ht="16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</row>
    <row r="160" customFormat="false" ht="16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</row>
    <row r="161" customFormat="false" ht="16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</row>
    <row r="162" customFormat="false" ht="16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</row>
    <row r="163" customFormat="false" ht="16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</row>
    <row r="164" customFormat="false" ht="16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</row>
    <row r="165" customFormat="false" ht="16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</row>
    <row r="166" customFormat="false" ht="16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</row>
    <row r="167" customFormat="false" ht="16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</row>
    <row r="168" customFormat="false" ht="16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</row>
    <row r="169" customFormat="false" ht="16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</row>
    <row r="170" customFormat="false" ht="16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6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6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</row>
    <row r="173" customFormat="false" ht="16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</row>
    <row r="174" customFormat="false" ht="16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</row>
    <row r="175" customFormat="false" ht="16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</row>
    <row r="176" customFormat="false" ht="16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</row>
    <row r="177" customFormat="false" ht="16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</row>
    <row r="178" customFormat="false" ht="16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</row>
    <row r="179" customFormat="false" ht="16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</row>
    <row r="180" customFormat="false" ht="16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6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6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6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6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</row>
    <row r="185" customFormat="false" ht="16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</row>
    <row r="186" customFormat="false" ht="16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</row>
    <row r="187" customFormat="false" ht="16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</row>
    <row r="188" customFormat="false" ht="16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6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</row>
    <row r="190" customFormat="false" ht="16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</row>
    <row r="191" customFormat="false" ht="16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</row>
    <row r="192" customFormat="false" ht="16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6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</row>
    <row r="194" customFormat="false" ht="16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</row>
    <row r="195" customFormat="false" ht="16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</row>
    <row r="196" customFormat="false" ht="16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</row>
    <row r="197" customFormat="false" ht="16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</row>
    <row r="198" customFormat="false" ht="16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</row>
    <row r="199" customFormat="false" ht="16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</row>
    <row r="200" customFormat="false" ht="16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</row>
    <row r="201" customFormat="false" ht="16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</row>
    <row r="202" customFormat="false" ht="16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</row>
    <row r="203" customFormat="false" ht="16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</row>
    <row r="204" customFormat="false" ht="16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</row>
  </sheetData>
  <mergeCells count="11">
    <mergeCell ref="AA6:AB6"/>
    <mergeCell ref="AA13:AB13"/>
    <mergeCell ref="AA21:AB21"/>
    <mergeCell ref="AA29:AC29"/>
    <mergeCell ref="AA37:AC37"/>
    <mergeCell ref="AA47:AC47"/>
    <mergeCell ref="C69:D69"/>
    <mergeCell ref="E69:F69"/>
    <mergeCell ref="C74:D74"/>
    <mergeCell ref="E74:F74"/>
    <mergeCell ref="D135:E135"/>
  </mergeCells>
  <printOptions headings="false" gridLines="false" gridLinesSet="true" horizontalCentered="tru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ource Sans Pro,Regular"&amp;8© 2023 Fannie Mae. Trademarks of Fannie Mae.&amp;C&amp;"Source Sans Pro,Regular"&amp;8Form 4820 - August 2023</oddFooter>
  </headerFooter>
  <rowBreaks count="1" manualBreakCount="1">
    <brk id="7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11.4453125" defaultRowHeight="16" zeroHeight="false" outlineLevelRow="0" outlineLevelCol="0"/>
  <cols>
    <col collapsed="false" customWidth="true" hidden="false" outlineLevel="0" max="1" min="1" style="177" width="16.44"/>
    <col collapsed="false" customWidth="true" hidden="false" outlineLevel="0" max="2" min="2" style="177" width="16.17"/>
    <col collapsed="false" customWidth="true" hidden="false" outlineLevel="0" max="3" min="3" style="177" width="38.81"/>
    <col collapsed="false" customWidth="true" hidden="false" outlineLevel="0" max="4" min="4" style="177" width="17.53"/>
    <col collapsed="false" customWidth="true" hidden="false" outlineLevel="0" max="5" min="5" style="177" width="12.81"/>
    <col collapsed="false" customWidth="true" hidden="false" outlineLevel="0" max="6" min="6" style="177" width="1.53"/>
    <col collapsed="false" customWidth="true" hidden="false" outlineLevel="0" max="7" min="7" style="177" width="9.81"/>
    <col collapsed="false" customWidth="true" hidden="false" outlineLevel="0" max="8" min="8" style="177" width="13.99"/>
    <col collapsed="false" customWidth="false" hidden="false" outlineLevel="0" max="9" min="9" style="177" width="11.44"/>
    <col collapsed="false" customWidth="true" hidden="false" outlineLevel="0" max="10" min="10" style="177" width="5.44"/>
    <col collapsed="false" customWidth="false" hidden="false" outlineLevel="0" max="257" min="11" style="177" width="11.44"/>
  </cols>
  <sheetData>
    <row r="1" customFormat="false" ht="21.75" hidden="false" customHeight="true" outlineLevel="0" collapsed="false">
      <c r="A1" s="178" t="s">
        <v>222</v>
      </c>
      <c r="B1" s="178"/>
      <c r="C1" s="178"/>
      <c r="D1" s="178"/>
      <c r="E1" s="178"/>
      <c r="F1" s="178"/>
    </row>
    <row r="2" customFormat="false" ht="16" hidden="false" customHeight="false" outlineLevel="0" collapsed="false">
      <c r="A2" s="179" t="s">
        <v>223</v>
      </c>
      <c r="B2" s="180" t="n">
        <f aca="false">+'FORM 4820'!B6</f>
        <v>0</v>
      </c>
      <c r="D2" s="179" t="s">
        <v>224</v>
      </c>
      <c r="E2" s="181" t="n">
        <f aca="false">+'FORM 4820'!E6</f>
        <v>0</v>
      </c>
    </row>
    <row r="3" customFormat="false" ht="16" hidden="false" customHeight="false" outlineLevel="0" collapsed="false">
      <c r="A3" s="179" t="s">
        <v>225</v>
      </c>
      <c r="B3" s="177" t="n">
        <f aca="false">+'FORM 4820'!B8</f>
        <v>0</v>
      </c>
      <c r="D3" s="179" t="s">
        <v>226</v>
      </c>
      <c r="E3" s="182" t="n">
        <f aca="false">+'FORM 4820'!E16</f>
        <v>0</v>
      </c>
    </row>
    <row r="4" customFormat="false" ht="16" hidden="false" customHeight="false" outlineLevel="0" collapsed="false">
      <c r="A4" s="179" t="s">
        <v>227</v>
      </c>
      <c r="B4" s="183" t="n">
        <f aca="false">+'FORM 4820'!B9</f>
        <v>0</v>
      </c>
      <c r="D4" s="179" t="s">
        <v>228</v>
      </c>
      <c r="E4" s="182" t="n">
        <f aca="false">+'FORM 4820'!E19</f>
        <v>0</v>
      </c>
    </row>
    <row r="5" customFormat="false" ht="16" hidden="false" customHeight="false" outlineLevel="0" collapsed="false">
      <c r="A5" s="179" t="s">
        <v>229</v>
      </c>
      <c r="B5" s="184" t="n">
        <f aca="false">+'FORM 4820'!E22</f>
        <v>0</v>
      </c>
      <c r="D5" s="179" t="s">
        <v>230</v>
      </c>
      <c r="E5" s="181" t="s">
        <v>231</v>
      </c>
    </row>
    <row r="6" customFormat="false" ht="3.75" hidden="false" customHeight="true" outlineLevel="0" collapsed="false">
      <c r="A6" s="185"/>
      <c r="B6" s="185"/>
      <c r="C6" s="185"/>
      <c r="D6" s="185"/>
      <c r="E6" s="185"/>
      <c r="F6" s="185"/>
    </row>
    <row r="7" customFormat="false" ht="13.5" hidden="false" customHeight="true" outlineLevel="0" collapsed="false">
      <c r="A7" s="186"/>
      <c r="C7" s="187" t="s">
        <v>232</v>
      </c>
      <c r="D7" s="188" t="s">
        <v>233</v>
      </c>
      <c r="E7" s="188" t="s">
        <v>234</v>
      </c>
    </row>
    <row r="8" customFormat="false" ht="16" hidden="false" customHeight="false" outlineLevel="0" collapsed="false">
      <c r="A8" s="189" t="s">
        <v>235</v>
      </c>
      <c r="B8" s="190"/>
      <c r="C8" s="190"/>
      <c r="D8" s="191"/>
      <c r="E8" s="192"/>
      <c r="F8" s="190"/>
      <c r="G8" s="190"/>
    </row>
    <row r="9" customFormat="false" ht="16" hidden="false" customHeight="false" outlineLevel="0" collapsed="false">
      <c r="A9" s="193" t="s">
        <v>236</v>
      </c>
      <c r="C9" s="194" t="s">
        <v>237</v>
      </c>
      <c r="D9" s="194" t="n">
        <v>0</v>
      </c>
      <c r="E9" s="182"/>
    </row>
    <row r="10" customFormat="false" ht="16" hidden="false" customHeight="false" outlineLevel="0" collapsed="false">
      <c r="A10" s="193" t="s">
        <v>238</v>
      </c>
      <c r="C10" s="194" t="s">
        <v>239</v>
      </c>
      <c r="D10" s="194" t="n">
        <v>0</v>
      </c>
      <c r="E10" s="182"/>
    </row>
    <row r="11" customFormat="false" ht="16" hidden="false" customHeight="false" outlineLevel="0" collapsed="false">
      <c r="A11" s="195"/>
      <c r="B11" s="196"/>
      <c r="C11" s="197"/>
      <c r="D11" s="198" t="n">
        <f aca="false">SUM(D9:D10)</f>
        <v>0</v>
      </c>
      <c r="E11" s="199"/>
      <c r="F11" s="190"/>
      <c r="G11" s="190"/>
      <c r="L11" s="194"/>
    </row>
    <row r="12" customFormat="false" ht="9.75" hidden="false" customHeight="true" outlineLevel="0" collapsed="false">
      <c r="A12" s="186"/>
      <c r="C12" s="187"/>
      <c r="D12" s="188"/>
      <c r="E12" s="188"/>
    </row>
    <row r="13" customFormat="false" ht="16" hidden="false" customHeight="false" outlineLevel="0" collapsed="false">
      <c r="A13" s="189" t="s">
        <v>240</v>
      </c>
      <c r="B13" s="190"/>
      <c r="C13" s="190"/>
      <c r="D13" s="191"/>
      <c r="E13" s="192"/>
      <c r="F13" s="190"/>
      <c r="G13" s="190"/>
    </row>
    <row r="14" customFormat="false" ht="16" hidden="false" customHeight="false" outlineLevel="0" collapsed="false">
      <c r="A14" s="193" t="s">
        <v>241</v>
      </c>
      <c r="C14" s="194"/>
      <c r="D14" s="194" t="n">
        <v>0</v>
      </c>
      <c r="E14" s="182" t="s">
        <v>242</v>
      </c>
      <c r="G14" s="177" t="s">
        <v>243</v>
      </c>
    </row>
    <row r="15" customFormat="false" ht="16" hidden="false" customHeight="false" outlineLevel="0" collapsed="false">
      <c r="A15" s="193" t="s">
        <v>241</v>
      </c>
      <c r="C15" s="194"/>
      <c r="D15" s="194" t="n">
        <v>0</v>
      </c>
      <c r="E15" s="182" t="s">
        <v>242</v>
      </c>
    </row>
    <row r="16" customFormat="false" ht="16" hidden="false" customHeight="false" outlineLevel="0" collapsed="false">
      <c r="A16" s="193" t="s">
        <v>244</v>
      </c>
      <c r="C16" s="194"/>
      <c r="D16" s="194" t="n">
        <v>0</v>
      </c>
      <c r="E16" s="182"/>
    </row>
    <row r="17" customFormat="false" ht="16" hidden="false" customHeight="false" outlineLevel="0" collapsed="false">
      <c r="A17" s="193" t="s">
        <v>245</v>
      </c>
      <c r="C17" s="194"/>
      <c r="D17" s="194" t="n">
        <v>0</v>
      </c>
      <c r="E17" s="182"/>
    </row>
    <row r="18" customFormat="false" ht="16" hidden="false" customHeight="false" outlineLevel="0" collapsed="false">
      <c r="A18" s="193" t="s">
        <v>246</v>
      </c>
      <c r="C18" s="194"/>
      <c r="D18" s="194" t="n">
        <v>0</v>
      </c>
      <c r="E18" s="182"/>
    </row>
    <row r="19" customFormat="false" ht="16" hidden="false" customHeight="false" outlineLevel="0" collapsed="false">
      <c r="A19" s="193" t="s">
        <v>247</v>
      </c>
      <c r="C19" s="194"/>
      <c r="D19" s="194" t="n">
        <v>0</v>
      </c>
      <c r="E19" s="182"/>
    </row>
    <row r="20" customFormat="false" ht="16" hidden="false" customHeight="false" outlineLevel="0" collapsed="false">
      <c r="A20" s="193" t="s">
        <v>248</v>
      </c>
      <c r="C20" s="194"/>
      <c r="D20" s="194" t="n">
        <v>0</v>
      </c>
      <c r="E20" s="182"/>
    </row>
    <row r="21" customFormat="false" ht="16" hidden="false" customHeight="false" outlineLevel="0" collapsed="false">
      <c r="A21" s="195" t="s">
        <v>249</v>
      </c>
      <c r="B21" s="196"/>
      <c r="C21" s="197"/>
      <c r="D21" s="198" t="n">
        <f aca="false">SUM(D14:D20)</f>
        <v>0</v>
      </c>
      <c r="E21" s="199"/>
      <c r="F21" s="190"/>
      <c r="G21" s="190"/>
      <c r="L21" s="194"/>
    </row>
    <row r="22" customFormat="false" ht="9.75" hidden="false" customHeight="true" outlineLevel="0" collapsed="false">
      <c r="A22" s="200"/>
      <c r="B22" s="201"/>
      <c r="C22" s="202"/>
      <c r="D22" s="202"/>
      <c r="E22" s="192"/>
      <c r="F22" s="190"/>
      <c r="G22" s="190"/>
    </row>
    <row r="23" customFormat="false" ht="16" hidden="false" customHeight="false" outlineLevel="0" collapsed="false">
      <c r="A23" s="189" t="s">
        <v>250</v>
      </c>
      <c r="B23" s="190"/>
      <c r="C23" s="190"/>
      <c r="D23" s="190"/>
      <c r="E23" s="192"/>
      <c r="F23" s="190"/>
      <c r="G23" s="190"/>
    </row>
    <row r="24" customFormat="false" ht="16" hidden="false" customHeight="false" outlineLevel="0" collapsed="false">
      <c r="A24" s="193"/>
      <c r="C24" s="194"/>
      <c r="D24" s="194" t="n">
        <v>0</v>
      </c>
      <c r="E24" s="182"/>
    </row>
    <row r="25" customFormat="false" ht="16" hidden="false" customHeight="false" outlineLevel="0" collapsed="false">
      <c r="A25" s="193"/>
      <c r="C25" s="194"/>
      <c r="D25" s="194" t="n">
        <v>0</v>
      </c>
      <c r="E25" s="182"/>
    </row>
    <row r="26" customFormat="false" ht="16" hidden="false" customHeight="false" outlineLevel="0" collapsed="false">
      <c r="A26" s="203"/>
      <c r="B26" s="204"/>
      <c r="C26" s="205" t="s">
        <v>251</v>
      </c>
      <c r="D26" s="198" t="n">
        <f aca="false">SUM(D24:D25)</f>
        <v>0</v>
      </c>
      <c r="E26" s="199"/>
      <c r="F26" s="190"/>
      <c r="G26" s="190"/>
      <c r="L26" s="194"/>
    </row>
    <row r="27" customFormat="false" ht="16" hidden="false" customHeight="false" outlineLevel="0" collapsed="false">
      <c r="A27" s="206" t="s">
        <v>252</v>
      </c>
      <c r="E27" s="181"/>
    </row>
    <row r="28" customFormat="false" ht="16" hidden="false" customHeight="false" outlineLevel="0" collapsed="false">
      <c r="A28" s="193" t="s">
        <v>253</v>
      </c>
      <c r="C28" s="194"/>
      <c r="D28" s="194" t="n">
        <v>0</v>
      </c>
      <c r="E28" s="182"/>
    </row>
    <row r="29" customFormat="false" ht="16" hidden="false" customHeight="false" outlineLevel="0" collapsed="false">
      <c r="A29" s="207" t="s">
        <v>253</v>
      </c>
      <c r="B29" s="208"/>
      <c r="C29" s="209"/>
      <c r="D29" s="209" t="n">
        <v>0</v>
      </c>
      <c r="E29" s="210"/>
    </row>
    <row r="30" customFormat="false" ht="16" hidden="false" customHeight="false" outlineLevel="0" collapsed="false">
      <c r="A30" s="203"/>
      <c r="B30" s="204"/>
      <c r="C30" s="205" t="s">
        <v>251</v>
      </c>
      <c r="D30" s="198" t="n">
        <f aca="false">SUM(D28:D29)</f>
        <v>0</v>
      </c>
      <c r="E30" s="199"/>
      <c r="F30" s="190"/>
      <c r="G30" s="190"/>
      <c r="L30" s="194"/>
    </row>
    <row r="31" customFormat="false" ht="16" hidden="false" customHeight="false" outlineLevel="0" collapsed="false">
      <c r="A31" s="206" t="s">
        <v>254</v>
      </c>
      <c r="E31" s="181"/>
    </row>
    <row r="32" customFormat="false" ht="16" hidden="false" customHeight="false" outlineLevel="0" collapsed="false">
      <c r="A32" s="193"/>
      <c r="C32" s="194"/>
      <c r="D32" s="194" t="n">
        <v>0</v>
      </c>
      <c r="E32" s="182"/>
    </row>
    <row r="33" customFormat="false" ht="16" hidden="false" customHeight="false" outlineLevel="0" collapsed="false">
      <c r="A33" s="193"/>
      <c r="C33" s="194"/>
      <c r="D33" s="194" t="n">
        <v>0</v>
      </c>
      <c r="E33" s="182"/>
    </row>
    <row r="34" customFormat="false" ht="16" hidden="false" customHeight="false" outlineLevel="0" collapsed="false">
      <c r="A34" s="203"/>
      <c r="B34" s="204"/>
      <c r="C34" s="205" t="s">
        <v>251</v>
      </c>
      <c r="D34" s="198" t="n">
        <f aca="false">SUM(D32:D33)</f>
        <v>0</v>
      </c>
      <c r="E34" s="199"/>
      <c r="F34" s="190"/>
      <c r="G34" s="190"/>
      <c r="L34" s="194"/>
    </row>
    <row r="35" customFormat="false" ht="16" hidden="false" customHeight="false" outlineLevel="0" collapsed="false">
      <c r="A35" s="189" t="s">
        <v>255</v>
      </c>
      <c r="B35" s="190"/>
      <c r="C35" s="191"/>
      <c r="D35" s="191"/>
      <c r="E35" s="192"/>
      <c r="F35" s="190"/>
      <c r="G35" s="190"/>
    </row>
    <row r="36" customFormat="false" ht="16" hidden="false" customHeight="false" outlineLevel="0" collapsed="false">
      <c r="A36" s="193" t="s">
        <v>256</v>
      </c>
      <c r="C36" s="194"/>
      <c r="D36" s="194" t="n">
        <v>0</v>
      </c>
      <c r="E36" s="182"/>
    </row>
    <row r="37" customFormat="false" ht="16" hidden="false" customHeight="false" outlineLevel="0" collapsed="false">
      <c r="A37" s="193" t="s">
        <v>257</v>
      </c>
      <c r="C37" s="194"/>
      <c r="D37" s="194" t="n">
        <v>0</v>
      </c>
      <c r="E37" s="182"/>
    </row>
    <row r="38" customFormat="false" ht="16" hidden="false" customHeight="false" outlineLevel="0" collapsed="false">
      <c r="A38" s="193" t="s">
        <v>258</v>
      </c>
      <c r="C38" s="194"/>
      <c r="D38" s="194" t="n">
        <v>0</v>
      </c>
      <c r="E38" s="182"/>
    </row>
    <row r="39" customFormat="false" ht="16" hidden="false" customHeight="false" outlineLevel="0" collapsed="false">
      <c r="A39" s="193" t="s">
        <v>259</v>
      </c>
      <c r="C39" s="194"/>
      <c r="D39" s="194" t="n">
        <v>0</v>
      </c>
      <c r="E39" s="182"/>
    </row>
    <row r="40" customFormat="false" ht="16" hidden="false" customHeight="false" outlineLevel="0" collapsed="false">
      <c r="A40" s="193" t="s">
        <v>260</v>
      </c>
      <c r="C40" s="194"/>
      <c r="D40" s="194" t="n">
        <v>0</v>
      </c>
      <c r="E40" s="182"/>
    </row>
    <row r="41" customFormat="false" ht="16" hidden="false" customHeight="false" outlineLevel="0" collapsed="false">
      <c r="A41" s="193" t="s">
        <v>261</v>
      </c>
      <c r="C41" s="194"/>
      <c r="D41" s="194" t="n">
        <v>0</v>
      </c>
      <c r="E41" s="182"/>
    </row>
    <row r="42" customFormat="false" ht="16" hidden="false" customHeight="false" outlineLevel="0" collapsed="false">
      <c r="A42" s="193" t="s">
        <v>262</v>
      </c>
      <c r="C42" s="194"/>
      <c r="D42" s="194" t="n">
        <v>0</v>
      </c>
      <c r="E42" s="182"/>
    </row>
    <row r="43" customFormat="false" ht="16" hidden="false" customHeight="false" outlineLevel="0" collapsed="false">
      <c r="A43" s="193" t="s">
        <v>263</v>
      </c>
      <c r="C43" s="194"/>
      <c r="D43" s="194" t="n">
        <v>0</v>
      </c>
      <c r="E43" s="182"/>
    </row>
    <row r="44" customFormat="false" ht="16" hidden="false" customHeight="false" outlineLevel="0" collapsed="false">
      <c r="A44" s="193" t="s">
        <v>263</v>
      </c>
      <c r="C44" s="194"/>
      <c r="D44" s="194" t="n">
        <v>0</v>
      </c>
      <c r="E44" s="182"/>
      <c r="H44" s="194"/>
    </row>
    <row r="45" customFormat="false" ht="16" hidden="false" customHeight="false" outlineLevel="0" collapsed="false">
      <c r="A45" s="193" t="s">
        <v>263</v>
      </c>
      <c r="C45" s="194"/>
      <c r="D45" s="194" t="n">
        <v>0</v>
      </c>
      <c r="E45" s="182"/>
      <c r="H45" s="194"/>
    </row>
    <row r="46" customFormat="false" ht="16" hidden="false" customHeight="false" outlineLevel="0" collapsed="false">
      <c r="A46" s="203"/>
      <c r="B46" s="204"/>
      <c r="C46" s="205" t="s">
        <v>251</v>
      </c>
      <c r="D46" s="198" t="n">
        <f aca="false">SUM(D36:D45)</f>
        <v>0</v>
      </c>
      <c r="E46" s="199"/>
      <c r="F46" s="190"/>
      <c r="G46" s="190"/>
      <c r="L46" s="194"/>
    </row>
    <row r="47" customFormat="false" ht="16" hidden="false" customHeight="false" outlineLevel="0" collapsed="false">
      <c r="A47" s="201" t="s">
        <v>264</v>
      </c>
      <c r="B47" s="190"/>
      <c r="C47" s="190"/>
      <c r="D47" s="190"/>
      <c r="E47" s="192"/>
      <c r="F47" s="190"/>
      <c r="G47" s="190"/>
    </row>
    <row r="48" customFormat="false" ht="16" hidden="false" customHeight="false" outlineLevel="0" collapsed="false">
      <c r="A48" s="193" t="s">
        <v>265</v>
      </c>
      <c r="C48" s="194"/>
      <c r="D48" s="194" t="n">
        <v>0</v>
      </c>
      <c r="E48" s="182"/>
    </row>
    <row r="49" customFormat="false" ht="16" hidden="false" customHeight="false" outlineLevel="0" collapsed="false">
      <c r="A49" s="193" t="s">
        <v>266</v>
      </c>
      <c r="C49" s="194"/>
      <c r="D49" s="194" t="n">
        <v>0</v>
      </c>
      <c r="E49" s="182"/>
      <c r="H49" s="194"/>
    </row>
    <row r="50" customFormat="false" ht="16" hidden="false" customHeight="false" outlineLevel="0" collapsed="false">
      <c r="A50" s="193" t="s">
        <v>267</v>
      </c>
      <c r="C50" s="194"/>
      <c r="D50" s="194" t="n">
        <v>0</v>
      </c>
      <c r="E50" s="182"/>
      <c r="H50" s="194"/>
    </row>
    <row r="51" customFormat="false" ht="16" hidden="false" customHeight="false" outlineLevel="0" collapsed="false">
      <c r="A51" s="203"/>
      <c r="B51" s="204"/>
      <c r="C51" s="205" t="s">
        <v>268</v>
      </c>
      <c r="D51" s="198" t="n">
        <f aca="false">SUM(D48:D50)</f>
        <v>0</v>
      </c>
      <c r="E51" s="199"/>
      <c r="F51" s="190"/>
      <c r="G51" s="190"/>
      <c r="L51" s="194"/>
    </row>
    <row r="52" customFormat="false" ht="16" hidden="false" customHeight="false" outlineLevel="0" collapsed="false">
      <c r="A52" s="201" t="s">
        <v>269</v>
      </c>
      <c r="B52" s="190"/>
      <c r="C52" s="190"/>
      <c r="D52" s="190"/>
      <c r="E52" s="192"/>
      <c r="F52" s="190"/>
      <c r="G52" s="190"/>
    </row>
    <row r="53" customFormat="false" ht="16" hidden="false" customHeight="false" outlineLevel="0" collapsed="false">
      <c r="A53" s="193" t="s">
        <v>270</v>
      </c>
      <c r="C53" s="194"/>
      <c r="D53" s="194" t="n">
        <v>0</v>
      </c>
      <c r="E53" s="182"/>
    </row>
    <row r="54" customFormat="false" ht="16" hidden="false" customHeight="false" outlineLevel="0" collapsed="false">
      <c r="A54" s="193" t="s">
        <v>271</v>
      </c>
      <c r="C54" s="194"/>
      <c r="D54" s="194" t="n">
        <v>0</v>
      </c>
      <c r="E54" s="182"/>
      <c r="H54" s="194"/>
    </row>
    <row r="55" customFormat="false" ht="16" hidden="false" customHeight="false" outlineLevel="0" collapsed="false">
      <c r="A55" s="203"/>
      <c r="B55" s="204"/>
      <c r="C55" s="205" t="s">
        <v>251</v>
      </c>
      <c r="D55" s="198" t="n">
        <f aca="false">SUM(D53:D54)</f>
        <v>0</v>
      </c>
      <c r="E55" s="199"/>
      <c r="F55" s="190"/>
      <c r="G55" s="190"/>
      <c r="L55" s="194"/>
    </row>
    <row r="56" customFormat="false" ht="16" hidden="false" customHeight="false" outlineLevel="0" collapsed="false">
      <c r="A56" s="190"/>
      <c r="B56" s="190"/>
      <c r="C56" s="190"/>
      <c r="D56" s="190"/>
      <c r="E56" s="192"/>
      <c r="F56" s="190"/>
      <c r="G56" s="190"/>
    </row>
    <row r="57" customFormat="false" ht="16" hidden="false" customHeight="false" outlineLevel="0" collapsed="false">
      <c r="A57" s="211" t="s">
        <v>272</v>
      </c>
      <c r="B57" s="211" t="s">
        <v>273</v>
      </c>
      <c r="C57" s="190"/>
      <c r="D57" s="212"/>
      <c r="E57" s="192"/>
      <c r="F57" s="190"/>
      <c r="G57" s="190"/>
    </row>
    <row r="58" customFormat="false" ht="16" hidden="false" customHeight="false" outlineLevel="0" collapsed="false">
      <c r="A58" s="211" t="s">
        <v>274</v>
      </c>
      <c r="B58" s="211" t="s">
        <v>275</v>
      </c>
      <c r="C58" s="190"/>
      <c r="D58" s="212"/>
      <c r="E58" s="192"/>
      <c r="F58" s="190"/>
      <c r="G58" s="190"/>
    </row>
    <row r="59" customFormat="false" ht="16" hidden="false" customHeight="false" outlineLevel="0" collapsed="false">
      <c r="A59" s="211" t="s">
        <v>276</v>
      </c>
      <c r="B59" s="211" t="s">
        <v>277</v>
      </c>
      <c r="C59" s="190"/>
      <c r="D59" s="213" t="s">
        <v>278</v>
      </c>
      <c r="E59" s="214" t="n">
        <v>41274</v>
      </c>
      <c r="F59" s="190"/>
      <c r="G59" s="190"/>
    </row>
    <row r="60" customFormat="false" ht="6.75" hidden="false" customHeight="true" outlineLevel="0" collapsed="false">
      <c r="A60" s="190"/>
      <c r="B60" s="190"/>
      <c r="C60" s="190"/>
      <c r="D60" s="190"/>
      <c r="E60" s="192"/>
      <c r="F60" s="190"/>
      <c r="G60" s="190"/>
    </row>
  </sheetData>
  <mergeCells count="1">
    <mergeCell ref="A1:F1"/>
  </mergeCells>
  <printOptions headings="false" gridLines="false" gridLinesSet="true" horizontalCentered="tru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ource Sans Pro,Regular"&amp;8© 2023 Fannie Mae. Trademarks of Fannie Mae.&amp;C&amp;"Source Sans Pro,Regular"&amp;8Form 4820 - August 20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15" activeCellId="0" sqref="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215" width="10.81"/>
    <col collapsed="false" customWidth="true" hidden="false" outlineLevel="0" max="2" min="2" style="0" width="21.81"/>
    <col collapsed="false" customWidth="true" hidden="false" outlineLevel="0" max="3" min="3" style="0" width="23.17"/>
    <col collapsed="false" customWidth="true" hidden="false" outlineLevel="0" max="5" min="4" style="0" width="14.81"/>
    <col collapsed="false" customWidth="true" hidden="false" outlineLevel="0" max="6" min="6" style="0" width="22.17"/>
    <col collapsed="false" customWidth="true" hidden="false" outlineLevel="0" max="7" min="7" style="215" width="13.81"/>
    <col collapsed="false" customWidth="true" hidden="false" outlineLevel="0" max="8" min="8" style="215" width="12.17"/>
    <col collapsed="false" customWidth="true" hidden="false" outlineLevel="0" max="9" min="9" style="215" width="12.81"/>
  </cols>
  <sheetData>
    <row r="1" customFormat="false" ht="12.5" hidden="false" customHeight="false" outlineLevel="0" collapsed="false">
      <c r="B1" s="216" t="s">
        <v>279</v>
      </c>
      <c r="C1" s="217" t="s">
        <v>280</v>
      </c>
      <c r="D1" s="217"/>
      <c r="E1" s="217"/>
      <c r="F1" s="217"/>
      <c r="I1" s="216" t="s">
        <v>281</v>
      </c>
    </row>
    <row r="2" customFormat="false" ht="12.5" hidden="false" customHeight="false" outlineLevel="0" collapsed="false">
      <c r="B2" s="216" t="s">
        <v>282</v>
      </c>
      <c r="C2" s="217" t="s">
        <v>283</v>
      </c>
      <c r="D2" s="217"/>
      <c r="E2" s="217"/>
      <c r="F2" s="217"/>
    </row>
    <row r="3" customFormat="false" ht="12.5" hidden="false" customHeight="false" outlineLevel="0" collapsed="false">
      <c r="B3" s="216"/>
      <c r="C3" s="218"/>
      <c r="D3" s="218"/>
      <c r="E3" s="218"/>
      <c r="F3" s="218"/>
    </row>
    <row r="4" customFormat="false" ht="12.5" hidden="false" customHeight="false" outlineLevel="0" collapsed="false">
      <c r="C4" s="219" t="s">
        <v>284</v>
      </c>
      <c r="D4" s="219"/>
      <c r="E4" s="219"/>
      <c r="F4" s="219"/>
    </row>
    <row r="5" customFormat="false" ht="12.5" hidden="false" customHeight="false" outlineLevel="0" collapsed="false">
      <c r="C5" s="218"/>
      <c r="D5" s="218"/>
      <c r="E5" s="218"/>
      <c r="F5" s="218"/>
    </row>
    <row r="6" customFormat="false" ht="12.5" hidden="false" customHeight="false" outlineLevel="0" collapsed="false">
      <c r="A6" s="218" t="s">
        <v>285</v>
      </c>
      <c r="B6" s="216" t="s">
        <v>286</v>
      </c>
      <c r="C6" s="216" t="s">
        <v>287</v>
      </c>
      <c r="D6" s="216" t="s">
        <v>288</v>
      </c>
      <c r="E6" s="216" t="s">
        <v>289</v>
      </c>
      <c r="F6" s="220" t="s">
        <v>290</v>
      </c>
      <c r="G6" s="220" t="s">
        <v>291</v>
      </c>
      <c r="H6" s="220" t="s">
        <v>292</v>
      </c>
    </row>
    <row r="7" customFormat="false" ht="12.5" hidden="false" customHeight="false" outlineLevel="0" collapsed="false">
      <c r="A7" s="221"/>
      <c r="B7" s="222"/>
      <c r="C7" s="216"/>
      <c r="D7" s="216"/>
      <c r="E7" s="222"/>
      <c r="F7" s="222"/>
      <c r="G7" s="223"/>
      <c r="H7" s="223"/>
      <c r="I7" s="223"/>
    </row>
    <row r="8" customFormat="false" ht="12.5" hidden="false" customHeight="false" outlineLevel="0" collapsed="false">
      <c r="A8" s="221"/>
      <c r="B8" s="222"/>
      <c r="C8" s="222"/>
      <c r="D8" s="222"/>
      <c r="E8" s="222"/>
      <c r="F8" s="222"/>
      <c r="G8" s="224"/>
      <c r="H8" s="225"/>
      <c r="I8" s="226"/>
    </row>
    <row r="9" customFormat="false" ht="12.5" hidden="false" customHeight="false" outlineLevel="0" collapsed="false">
      <c r="A9" s="221"/>
      <c r="B9" s="222"/>
      <c r="C9" s="222"/>
      <c r="D9" s="222"/>
      <c r="E9" s="222"/>
      <c r="F9" s="222"/>
      <c r="G9" s="224"/>
      <c r="H9" s="225"/>
      <c r="I9" s="226"/>
    </row>
    <row r="10" customFormat="false" ht="12.5" hidden="false" customHeight="false" outlineLevel="0" collapsed="false">
      <c r="A10" s="218" t="s">
        <v>293</v>
      </c>
      <c r="B10" s="218" t="s">
        <v>229</v>
      </c>
      <c r="C10" s="218" t="s">
        <v>294</v>
      </c>
      <c r="D10" s="218" t="s">
        <v>295</v>
      </c>
      <c r="F10" s="218" t="s">
        <v>296</v>
      </c>
      <c r="H10" s="220" t="s">
        <v>297</v>
      </c>
      <c r="I10" s="223"/>
    </row>
    <row r="11" customFormat="false" ht="12.5" hidden="false" customHeight="false" outlineLevel="0" collapsed="false">
      <c r="A11" s="221"/>
      <c r="B11" s="221"/>
      <c r="C11" s="221"/>
      <c r="D11" s="227"/>
      <c r="F11" s="223"/>
      <c r="H11" s="224"/>
      <c r="I11" s="221"/>
    </row>
    <row r="12" customFormat="false" ht="12.5" hidden="false" customHeight="false" outlineLevel="0" collapsed="false">
      <c r="E12" s="228"/>
      <c r="F12" s="229"/>
      <c r="H12" s="228"/>
      <c r="I12" s="221"/>
    </row>
    <row r="13" customFormat="false" ht="12.5" hidden="false" customHeight="false" outlineLevel="0" collapsed="false">
      <c r="G13" s="218" t="s">
        <v>298</v>
      </c>
      <c r="H13" s="218" t="s">
        <v>299</v>
      </c>
      <c r="I13" s="218" t="s">
        <v>300</v>
      </c>
    </row>
    <row r="14" customFormat="false" ht="12.5" hidden="false" customHeight="false" outlineLevel="0" collapsed="false">
      <c r="A14" s="230" t="s">
        <v>298</v>
      </c>
      <c r="B14" s="231" t="s">
        <v>301</v>
      </c>
      <c r="C14" s="231" t="s">
        <v>302</v>
      </c>
      <c r="D14" s="230" t="s">
        <v>233</v>
      </c>
      <c r="E14" s="230" t="s">
        <v>234</v>
      </c>
      <c r="F14" s="231" t="s">
        <v>303</v>
      </c>
      <c r="G14" s="230" t="s">
        <v>304</v>
      </c>
      <c r="H14" s="230" t="s">
        <v>304</v>
      </c>
      <c r="I14" s="230" t="s">
        <v>305</v>
      </c>
    </row>
    <row r="15" customFormat="false" ht="12.5" hidden="false" customHeight="false" outlineLevel="0" collapsed="false">
      <c r="A15" s="221"/>
      <c r="B15" s="222"/>
      <c r="D15" s="227"/>
      <c r="E15" s="223"/>
      <c r="F15" s="222"/>
      <c r="G15" s="221"/>
      <c r="H15" s="221"/>
      <c r="I15" s="221"/>
    </row>
    <row r="16" customFormat="false" ht="12.5" hidden="false" customHeight="false" outlineLevel="0" collapsed="false">
      <c r="A16" s="221"/>
      <c r="B16" s="222"/>
      <c r="D16" s="227"/>
      <c r="E16" s="223"/>
      <c r="F16" s="222"/>
      <c r="G16" s="221"/>
      <c r="H16" s="221"/>
      <c r="I16" s="221"/>
    </row>
    <row r="17" customFormat="false" ht="12.5" hidden="false" customHeight="false" outlineLevel="0" collapsed="false">
      <c r="A17" s="221"/>
      <c r="B17" s="222"/>
      <c r="D17" s="227"/>
      <c r="E17" s="223"/>
      <c r="F17" s="222"/>
      <c r="G17" s="221"/>
      <c r="H17" s="221"/>
      <c r="I17" s="221"/>
    </row>
    <row r="18" customFormat="false" ht="12.5" hidden="false" customHeight="false" outlineLevel="0" collapsed="false">
      <c r="A18" s="221"/>
      <c r="B18" s="222"/>
      <c r="D18" s="227"/>
      <c r="E18" s="223"/>
      <c r="F18" s="222"/>
      <c r="G18" s="221"/>
      <c r="H18" s="221"/>
      <c r="I18" s="221"/>
    </row>
    <row r="19" customFormat="false" ht="12.5" hidden="false" customHeight="false" outlineLevel="0" collapsed="false">
      <c r="A19" s="221"/>
      <c r="B19" s="222"/>
      <c r="D19" s="227"/>
      <c r="E19" s="223"/>
      <c r="F19" s="222"/>
      <c r="G19" s="221"/>
      <c r="H19" s="221"/>
      <c r="I19" s="221"/>
    </row>
    <row r="20" customFormat="false" ht="12.5" hidden="false" customHeight="false" outlineLevel="0" collapsed="false">
      <c r="A20" s="221"/>
      <c r="B20" s="222"/>
      <c r="D20" s="227"/>
      <c r="E20" s="223"/>
      <c r="F20" s="222"/>
      <c r="G20" s="221"/>
      <c r="H20" s="221"/>
      <c r="I20" s="221"/>
    </row>
    <row r="21" customFormat="false" ht="12.5" hidden="false" customHeight="false" outlineLevel="0" collapsed="false">
      <c r="A21" s="221"/>
      <c r="B21" s="222"/>
      <c r="D21" s="227"/>
      <c r="E21" s="223"/>
      <c r="F21" s="222"/>
      <c r="G21" s="221"/>
      <c r="H21" s="221"/>
      <c r="I21" s="221"/>
    </row>
    <row r="22" customFormat="false" ht="12.5" hidden="false" customHeight="false" outlineLevel="0" collapsed="false">
      <c r="A22" s="221"/>
      <c r="B22" s="222"/>
      <c r="D22" s="227"/>
      <c r="E22" s="223"/>
      <c r="F22" s="222"/>
      <c r="G22" s="221"/>
      <c r="H22" s="221"/>
      <c r="I22" s="221"/>
    </row>
    <row r="23" customFormat="false" ht="12.5" hidden="false" customHeight="false" outlineLevel="0" collapsed="false">
      <c r="A23" s="221"/>
      <c r="B23" s="222"/>
      <c r="D23" s="227"/>
      <c r="E23" s="223"/>
      <c r="F23" s="222"/>
      <c r="G23" s="221"/>
      <c r="H23" s="221"/>
      <c r="I23" s="221"/>
    </row>
    <row r="24" customFormat="false" ht="12.5" hidden="false" customHeight="false" outlineLevel="0" collapsed="false">
      <c r="A24" s="221"/>
      <c r="B24" s="222"/>
      <c r="D24" s="227"/>
      <c r="E24" s="223"/>
      <c r="F24" s="222"/>
      <c r="G24" s="221"/>
      <c r="H24" s="221"/>
      <c r="I24" s="221"/>
    </row>
    <row r="25" customFormat="false" ht="12.5" hidden="false" customHeight="false" outlineLevel="0" collapsed="false">
      <c r="A25" s="221"/>
      <c r="B25" s="222"/>
      <c r="D25" s="227"/>
      <c r="E25" s="223"/>
      <c r="F25" s="222"/>
      <c r="G25" s="221"/>
      <c r="H25" s="221"/>
      <c r="I25" s="221"/>
    </row>
    <row r="26" customFormat="false" ht="12.5" hidden="false" customHeight="false" outlineLevel="0" collapsed="false">
      <c r="A26" s="221"/>
      <c r="B26" s="222"/>
      <c r="D26" s="227"/>
      <c r="E26" s="223"/>
      <c r="F26" s="222"/>
      <c r="G26" s="221"/>
      <c r="H26" s="221"/>
      <c r="I26" s="221"/>
    </row>
    <row r="27" customFormat="false" ht="12.5" hidden="false" customHeight="false" outlineLevel="0" collapsed="false">
      <c r="A27" s="221"/>
      <c r="B27" s="222"/>
      <c r="D27" s="227"/>
      <c r="E27" s="223"/>
      <c r="F27" s="222"/>
      <c r="G27" s="221"/>
      <c r="H27" s="221"/>
      <c r="I27" s="221"/>
    </row>
    <row r="28" customFormat="false" ht="12.5" hidden="false" customHeight="false" outlineLevel="0" collapsed="false">
      <c r="A28" s="221"/>
      <c r="B28" s="222"/>
      <c r="D28" s="227"/>
      <c r="E28" s="223"/>
      <c r="F28" s="222"/>
      <c r="G28" s="221"/>
      <c r="H28" s="221"/>
      <c r="I28" s="221"/>
    </row>
    <row r="29" customFormat="false" ht="12.5" hidden="false" customHeight="false" outlineLevel="0" collapsed="false">
      <c r="A29" s="221"/>
      <c r="B29" s="222"/>
      <c r="D29" s="227"/>
      <c r="E29" s="223"/>
      <c r="F29" s="222"/>
      <c r="G29" s="221"/>
      <c r="H29" s="221"/>
      <c r="I29" s="221"/>
    </row>
    <row r="30" customFormat="false" ht="12.5" hidden="false" customHeight="false" outlineLevel="0" collapsed="false">
      <c r="A30" s="221"/>
      <c r="B30" s="222"/>
      <c r="D30" s="227"/>
      <c r="E30" s="223"/>
      <c r="F30" s="222"/>
      <c r="G30" s="221"/>
      <c r="H30" s="221"/>
      <c r="I30" s="221"/>
    </row>
    <row r="31" customFormat="false" ht="12.5" hidden="false" customHeight="false" outlineLevel="0" collapsed="false">
      <c r="A31" s="221"/>
      <c r="B31" s="222"/>
      <c r="D31" s="227"/>
      <c r="E31" s="223"/>
      <c r="F31" s="222"/>
      <c r="G31" s="221"/>
      <c r="H31" s="221"/>
      <c r="I31" s="221"/>
    </row>
    <row r="32" customFormat="false" ht="12.5" hidden="false" customHeight="false" outlineLevel="0" collapsed="false">
      <c r="A32" s="221"/>
      <c r="B32" s="222"/>
      <c r="D32" s="227"/>
      <c r="E32" s="223"/>
      <c r="F32" s="222"/>
      <c r="G32" s="221"/>
      <c r="H32" s="221"/>
      <c r="I32" s="221"/>
    </row>
    <row r="33" customFormat="false" ht="12.5" hidden="false" customHeight="false" outlineLevel="0" collapsed="false">
      <c r="A33" s="221"/>
      <c r="B33" s="222"/>
      <c r="D33" s="227"/>
      <c r="E33" s="223"/>
      <c r="F33" s="222"/>
      <c r="G33" s="221"/>
      <c r="H33" s="221"/>
      <c r="I33" s="221"/>
    </row>
    <row r="34" customFormat="false" ht="12.5" hidden="false" customHeight="false" outlineLevel="0" collapsed="false">
      <c r="A34" s="221"/>
      <c r="B34" s="222"/>
      <c r="D34" s="227"/>
      <c r="E34" s="223"/>
      <c r="F34" s="222"/>
      <c r="G34" s="221"/>
      <c r="H34" s="221"/>
      <c r="I34" s="221"/>
    </row>
    <row r="35" customFormat="false" ht="12.5" hidden="false" customHeight="false" outlineLevel="0" collapsed="false">
      <c r="A35" s="221"/>
      <c r="B35" s="222"/>
      <c r="D35" s="227"/>
      <c r="E35" s="223"/>
      <c r="F35" s="222"/>
      <c r="G35" s="221"/>
      <c r="H35" s="221"/>
      <c r="I35" s="221"/>
    </row>
    <row r="36" customFormat="false" ht="12.5" hidden="false" customHeight="false" outlineLevel="0" collapsed="false">
      <c r="A36" s="221"/>
      <c r="B36" s="222"/>
      <c r="D36" s="227"/>
      <c r="E36" s="223"/>
      <c r="F36" s="222"/>
      <c r="G36" s="221"/>
      <c r="H36" s="221"/>
      <c r="I36" s="221"/>
    </row>
    <row r="37" customFormat="false" ht="12.5" hidden="false" customHeight="false" outlineLevel="0" collapsed="false">
      <c r="A37" s="221"/>
      <c r="B37" s="222"/>
      <c r="D37" s="227"/>
      <c r="E37" s="223"/>
      <c r="F37" s="222"/>
      <c r="G37" s="221"/>
      <c r="H37" s="221"/>
      <c r="I37" s="221"/>
    </row>
    <row r="38" customFormat="false" ht="12.5" hidden="false" customHeight="false" outlineLevel="0" collapsed="false">
      <c r="A38" s="221"/>
      <c r="B38" s="222"/>
      <c r="D38" s="227"/>
      <c r="E38" s="223"/>
      <c r="F38" s="222"/>
      <c r="G38" s="221"/>
      <c r="H38" s="221"/>
      <c r="I38" s="221"/>
    </row>
    <row r="39" customFormat="false" ht="12.5" hidden="false" customHeight="false" outlineLevel="0" collapsed="false">
      <c r="A39" s="221"/>
      <c r="B39" s="222"/>
      <c r="D39" s="227"/>
      <c r="E39" s="223"/>
      <c r="F39" s="222"/>
      <c r="G39" s="221"/>
      <c r="H39" s="221"/>
      <c r="I39" s="221"/>
    </row>
    <row r="40" customFormat="false" ht="12.5" hidden="false" customHeight="false" outlineLevel="0" collapsed="false">
      <c r="A40" s="221"/>
      <c r="B40" s="222"/>
      <c r="D40" s="227"/>
      <c r="E40" s="223"/>
      <c r="F40" s="222"/>
      <c r="G40" s="221"/>
      <c r="H40" s="221"/>
      <c r="I40" s="221"/>
    </row>
    <row r="41" customFormat="false" ht="12.5" hidden="false" customHeight="false" outlineLevel="0" collapsed="false">
      <c r="A41" s="221"/>
      <c r="B41" s="222"/>
      <c r="D41" s="227"/>
      <c r="E41" s="223"/>
      <c r="F41" s="222"/>
      <c r="G41" s="221"/>
      <c r="H41" s="221"/>
      <c r="I41" s="221"/>
    </row>
    <row r="42" customFormat="false" ht="12.5" hidden="false" customHeight="false" outlineLevel="0" collapsed="false">
      <c r="A42" s="221"/>
      <c r="B42" s="222"/>
      <c r="D42" s="227"/>
      <c r="E42" s="223"/>
      <c r="F42" s="222"/>
      <c r="G42" s="221"/>
      <c r="H42" s="221"/>
      <c r="I42" s="221"/>
    </row>
    <row r="43" customFormat="false" ht="12.5" hidden="false" customHeight="false" outlineLevel="0" collapsed="false">
      <c r="A43" s="221"/>
      <c r="B43" s="222"/>
      <c r="D43" s="227"/>
      <c r="E43" s="223"/>
      <c r="F43" s="222"/>
      <c r="G43" s="221"/>
      <c r="H43" s="221"/>
      <c r="I43" s="221"/>
    </row>
    <row r="44" customFormat="false" ht="12.5" hidden="false" customHeight="false" outlineLevel="0" collapsed="false">
      <c r="A44" s="221"/>
      <c r="B44" s="222"/>
      <c r="D44" s="227"/>
      <c r="E44" s="223"/>
      <c r="F44" s="222"/>
      <c r="G44" s="221"/>
      <c r="H44" s="221"/>
      <c r="I44" s="221"/>
    </row>
    <row r="45" customFormat="false" ht="12.5" hidden="false" customHeight="false" outlineLevel="0" collapsed="false">
      <c r="A45" s="221"/>
      <c r="B45" s="222"/>
      <c r="D45" s="227"/>
      <c r="E45" s="223"/>
      <c r="F45" s="222"/>
      <c r="G45" s="221"/>
      <c r="H45" s="221"/>
      <c r="I45" s="221"/>
    </row>
    <row r="46" customFormat="false" ht="12.5" hidden="false" customHeight="false" outlineLevel="0" collapsed="false">
      <c r="A46" s="221"/>
      <c r="B46" s="222"/>
      <c r="D46" s="227"/>
      <c r="E46" s="223"/>
      <c r="F46" s="222"/>
      <c r="G46" s="221"/>
      <c r="H46" s="221"/>
      <c r="I46" s="221"/>
    </row>
    <row r="47" customFormat="false" ht="12.5" hidden="false" customHeight="false" outlineLevel="0" collapsed="false">
      <c r="A47" s="221"/>
      <c r="B47" s="222"/>
      <c r="D47" s="227"/>
      <c r="E47" s="223"/>
      <c r="F47" s="222"/>
      <c r="G47" s="221"/>
      <c r="H47" s="221"/>
      <c r="I47" s="221"/>
    </row>
    <row r="48" customFormat="false" ht="12.5" hidden="false" customHeight="false" outlineLevel="0" collapsed="false">
      <c r="A48" s="221"/>
      <c r="B48" s="222"/>
      <c r="D48" s="227"/>
      <c r="E48" s="223"/>
      <c r="F48" s="222"/>
      <c r="G48" s="221"/>
      <c r="H48" s="221"/>
      <c r="I48" s="221"/>
    </row>
    <row r="49" customFormat="false" ht="12.5" hidden="false" customHeight="false" outlineLevel="0" collapsed="false">
      <c r="A49" s="221"/>
      <c r="B49" s="222"/>
      <c r="D49" s="227"/>
      <c r="E49" s="223"/>
      <c r="F49" s="222"/>
      <c r="G49" s="221"/>
      <c r="H49" s="221"/>
      <c r="I49" s="221"/>
    </row>
    <row r="50" customFormat="false" ht="12.5" hidden="false" customHeight="false" outlineLevel="0" collapsed="false">
      <c r="A50" s="221"/>
      <c r="B50" s="222"/>
      <c r="D50" s="227"/>
      <c r="E50" s="223"/>
      <c r="F50" s="222"/>
      <c r="G50" s="221"/>
      <c r="H50" s="221"/>
      <c r="I50" s="221"/>
    </row>
    <row r="51" customFormat="false" ht="12.5" hidden="false" customHeight="false" outlineLevel="0" collapsed="false">
      <c r="A51" s="221"/>
      <c r="B51" s="222"/>
      <c r="D51" s="227"/>
      <c r="E51" s="223"/>
      <c r="F51" s="222"/>
      <c r="G51" s="221"/>
      <c r="H51" s="221"/>
      <c r="I51" s="221"/>
    </row>
    <row r="52" customFormat="false" ht="12.5" hidden="false" customHeight="false" outlineLevel="0" collapsed="false">
      <c r="A52" s="221"/>
      <c r="B52" s="222"/>
      <c r="D52" s="227"/>
      <c r="E52" s="223"/>
      <c r="F52" s="222"/>
      <c r="G52" s="221"/>
      <c r="H52" s="221"/>
      <c r="I52" s="221"/>
    </row>
    <row r="53" customFormat="false" ht="12.5" hidden="false" customHeight="false" outlineLevel="0" collapsed="false">
      <c r="A53" s="221"/>
      <c r="B53" s="222"/>
      <c r="D53" s="227"/>
      <c r="E53" s="223"/>
      <c r="F53" s="222"/>
      <c r="G53" s="221"/>
      <c r="H53" s="221"/>
      <c r="I53" s="221"/>
    </row>
    <row r="54" customFormat="false" ht="12.5" hidden="false" customHeight="false" outlineLevel="0" collapsed="false">
      <c r="A54" s="221"/>
      <c r="B54" s="222"/>
      <c r="D54" s="227"/>
      <c r="E54" s="223"/>
      <c r="F54" s="222"/>
      <c r="G54" s="221"/>
      <c r="H54" s="221"/>
      <c r="I54" s="221"/>
    </row>
    <row r="55" customFormat="false" ht="12.5" hidden="false" customHeight="false" outlineLevel="0" collapsed="false">
      <c r="A55" s="221"/>
      <c r="B55" s="222"/>
      <c r="D55" s="227"/>
      <c r="E55" s="223"/>
      <c r="F55" s="222"/>
      <c r="G55" s="221"/>
      <c r="H55" s="221"/>
      <c r="I55" s="221"/>
    </row>
    <row r="56" customFormat="false" ht="12.5" hidden="false" customHeight="false" outlineLevel="0" collapsed="false">
      <c r="A56" s="221"/>
      <c r="B56" s="222"/>
      <c r="D56" s="227"/>
      <c r="E56" s="223"/>
      <c r="F56" s="222"/>
      <c r="G56" s="221"/>
      <c r="H56" s="221"/>
      <c r="I56" s="221"/>
    </row>
    <row r="57" customFormat="false" ht="12.5" hidden="false" customHeight="false" outlineLevel="0" collapsed="false">
      <c r="A57" s="221"/>
      <c r="B57" s="222"/>
      <c r="D57" s="227"/>
      <c r="E57" s="223"/>
      <c r="F57" s="222"/>
      <c r="G57" s="221"/>
      <c r="H57" s="221"/>
      <c r="I57" s="221"/>
    </row>
    <row r="58" customFormat="false" ht="12.5" hidden="false" customHeight="false" outlineLevel="0" collapsed="false">
      <c r="A58" s="221"/>
      <c r="B58" s="222"/>
      <c r="D58" s="227"/>
      <c r="E58" s="223"/>
      <c r="F58" s="222"/>
      <c r="G58" s="221"/>
      <c r="H58" s="221"/>
      <c r="I58" s="221"/>
    </row>
    <row r="59" customFormat="false" ht="12.5" hidden="false" customHeight="false" outlineLevel="0" collapsed="false">
      <c r="A59" s="221"/>
      <c r="B59" s="222"/>
      <c r="D59" s="227"/>
      <c r="E59" s="223"/>
      <c r="F59" s="222"/>
      <c r="G59" s="221"/>
      <c r="H59" s="221"/>
      <c r="I59" s="221"/>
    </row>
    <row r="60" customFormat="false" ht="12.5" hidden="false" customHeight="false" outlineLevel="0" collapsed="false">
      <c r="A60" s="221"/>
      <c r="B60" s="222"/>
      <c r="D60" s="227"/>
      <c r="E60" s="223"/>
      <c r="F60" s="222"/>
      <c r="G60" s="221"/>
      <c r="H60" s="221"/>
      <c r="I60" s="221"/>
    </row>
    <row r="61" customFormat="false" ht="12.5" hidden="false" customHeight="false" outlineLevel="0" collapsed="false">
      <c r="A61" s="221"/>
      <c r="B61" s="222"/>
      <c r="D61" s="227"/>
      <c r="E61" s="223"/>
      <c r="F61" s="222"/>
      <c r="G61" s="221"/>
      <c r="H61" s="221"/>
      <c r="I61" s="221"/>
    </row>
    <row r="62" customFormat="false" ht="12.5" hidden="false" customHeight="false" outlineLevel="0" collapsed="false">
      <c r="A62" s="221"/>
      <c r="B62" s="222"/>
      <c r="D62" s="227"/>
      <c r="E62" s="223"/>
      <c r="F62" s="222"/>
      <c r="G62" s="221"/>
      <c r="H62" s="221"/>
      <c r="I62" s="221"/>
    </row>
    <row r="63" customFormat="false" ht="12.5" hidden="false" customHeight="false" outlineLevel="0" collapsed="false">
      <c r="A63" s="221"/>
      <c r="B63" s="222"/>
      <c r="D63" s="227"/>
      <c r="E63" s="223"/>
      <c r="F63" s="222"/>
      <c r="G63" s="221"/>
      <c r="H63" s="221"/>
      <c r="I63" s="221"/>
    </row>
    <row r="64" customFormat="false" ht="12.5" hidden="false" customHeight="false" outlineLevel="0" collapsed="false">
      <c r="A64" s="221"/>
      <c r="B64" s="222"/>
      <c r="D64" s="227"/>
      <c r="E64" s="223"/>
      <c r="F64" s="222"/>
      <c r="G64" s="221"/>
      <c r="H64" s="221"/>
      <c r="I64" s="221"/>
    </row>
    <row r="65" customFormat="false" ht="12.5" hidden="false" customHeight="false" outlineLevel="0" collapsed="false">
      <c r="A65" s="221"/>
      <c r="B65" s="222"/>
      <c r="D65" s="227"/>
      <c r="E65" s="223"/>
      <c r="F65" s="222"/>
      <c r="G65" s="221"/>
      <c r="H65" s="221"/>
      <c r="I65" s="221"/>
    </row>
    <row r="66" customFormat="false" ht="12.5" hidden="false" customHeight="false" outlineLevel="0" collapsed="false">
      <c r="A66" s="221"/>
      <c r="B66" s="222"/>
      <c r="D66" s="227"/>
      <c r="E66" s="223"/>
      <c r="F66" s="222"/>
      <c r="G66" s="221"/>
      <c r="H66" s="221"/>
      <c r="I66" s="221"/>
    </row>
    <row r="67" customFormat="false" ht="12.5" hidden="false" customHeight="false" outlineLevel="0" collapsed="false">
      <c r="A67" s="221"/>
      <c r="B67" s="222"/>
      <c r="D67" s="227"/>
      <c r="E67" s="223"/>
      <c r="F67" s="222"/>
      <c r="G67" s="221"/>
      <c r="H67" s="221"/>
      <c r="I67" s="221"/>
    </row>
    <row r="68" customFormat="false" ht="12.5" hidden="false" customHeight="false" outlineLevel="0" collapsed="false">
      <c r="A68" s="221"/>
      <c r="B68" s="222"/>
      <c r="D68" s="227"/>
      <c r="E68" s="223"/>
      <c r="F68" s="222"/>
      <c r="G68" s="221"/>
      <c r="H68" s="221"/>
      <c r="I68" s="221"/>
    </row>
    <row r="69" customFormat="false" ht="12.5" hidden="false" customHeight="false" outlineLevel="0" collapsed="false">
      <c r="A69" s="221"/>
      <c r="B69" s="222"/>
      <c r="D69" s="227"/>
      <c r="E69" s="223"/>
      <c r="F69" s="222"/>
      <c r="G69" s="221"/>
      <c r="H69" s="221"/>
      <c r="I69" s="221"/>
    </row>
    <row r="70" customFormat="false" ht="12.5" hidden="false" customHeight="false" outlineLevel="0" collapsed="false">
      <c r="A70" s="221"/>
      <c r="B70" s="222"/>
      <c r="D70" s="227"/>
      <c r="E70" s="223"/>
      <c r="F70" s="222"/>
      <c r="G70" s="221"/>
      <c r="H70" s="221"/>
      <c r="I70" s="221"/>
    </row>
    <row r="71" customFormat="false" ht="12.5" hidden="false" customHeight="false" outlineLevel="0" collapsed="false">
      <c r="A71" s="221"/>
      <c r="B71" s="222"/>
      <c r="D71" s="227"/>
      <c r="E71" s="223"/>
      <c r="F71" s="222"/>
      <c r="G71" s="221"/>
      <c r="H71" s="221"/>
      <c r="I71" s="221"/>
    </row>
    <row r="72" customFormat="false" ht="12.5" hidden="false" customHeight="false" outlineLevel="0" collapsed="false">
      <c r="A72" s="221"/>
      <c r="B72" s="222"/>
      <c r="D72" s="227"/>
      <c r="E72" s="223"/>
      <c r="F72" s="222"/>
      <c r="G72" s="221"/>
      <c r="H72" s="221"/>
      <c r="I72" s="221"/>
    </row>
    <row r="73" customFormat="false" ht="12.5" hidden="false" customHeight="false" outlineLevel="0" collapsed="false">
      <c r="A73" s="221"/>
      <c r="B73" s="222"/>
      <c r="D73" s="227"/>
      <c r="E73" s="223"/>
      <c r="F73" s="222"/>
      <c r="G73" s="221"/>
      <c r="H73" s="221"/>
      <c r="I73" s="221"/>
    </row>
    <row r="74" customFormat="false" ht="12.5" hidden="false" customHeight="false" outlineLevel="0" collapsed="false">
      <c r="A74" s="221"/>
      <c r="B74" s="222"/>
      <c r="D74" s="227"/>
      <c r="E74" s="223"/>
      <c r="F74" s="222"/>
      <c r="G74" s="221"/>
      <c r="H74" s="221"/>
      <c r="I74" s="221"/>
    </row>
    <row r="75" customFormat="false" ht="12.5" hidden="false" customHeight="false" outlineLevel="0" collapsed="false">
      <c r="A75" s="221"/>
      <c r="B75" s="222"/>
      <c r="D75" s="227"/>
      <c r="E75" s="223"/>
      <c r="F75" s="222"/>
      <c r="G75" s="221"/>
      <c r="H75" s="221"/>
      <c r="I75" s="221"/>
    </row>
    <row r="76" customFormat="false" ht="12.5" hidden="false" customHeight="false" outlineLevel="0" collapsed="false">
      <c r="A76" s="221"/>
      <c r="B76" s="222"/>
      <c r="D76" s="227"/>
      <c r="E76" s="223"/>
      <c r="F76" s="222"/>
      <c r="G76" s="221"/>
      <c r="H76" s="221"/>
      <c r="I76" s="221"/>
    </row>
    <row r="77" customFormat="false" ht="12.5" hidden="false" customHeight="false" outlineLevel="0" collapsed="false">
      <c r="A77" s="221"/>
      <c r="B77" s="222"/>
      <c r="D77" s="227"/>
      <c r="E77" s="223"/>
      <c r="F77" s="222"/>
      <c r="G77" s="221"/>
      <c r="H77" s="221"/>
      <c r="I77" s="221"/>
    </row>
    <row r="78" customFormat="false" ht="12.5" hidden="false" customHeight="false" outlineLevel="0" collapsed="false">
      <c r="A78" s="221"/>
      <c r="B78" s="222"/>
      <c r="D78" s="227"/>
      <c r="E78" s="223"/>
      <c r="F78" s="222"/>
      <c r="G78" s="221"/>
      <c r="H78" s="221"/>
      <c r="I78" s="221"/>
    </row>
    <row r="79" customFormat="false" ht="12.5" hidden="false" customHeight="false" outlineLevel="0" collapsed="false">
      <c r="A79" s="221"/>
      <c r="B79" s="222"/>
      <c r="D79" s="227"/>
      <c r="E79" s="223"/>
      <c r="F79" s="222"/>
      <c r="G79" s="221"/>
      <c r="H79" s="221"/>
      <c r="I79" s="221"/>
    </row>
    <row r="80" customFormat="false" ht="12.5" hidden="false" customHeight="false" outlineLevel="0" collapsed="false">
      <c r="A80" s="221"/>
      <c r="B80" s="222"/>
      <c r="D80" s="227"/>
      <c r="E80" s="223"/>
      <c r="F80" s="222"/>
      <c r="G80" s="221"/>
      <c r="H80" s="221"/>
      <c r="I80" s="221"/>
    </row>
    <row r="81" customFormat="false" ht="12.5" hidden="false" customHeight="false" outlineLevel="0" collapsed="false">
      <c r="A81" s="221"/>
      <c r="B81" s="222"/>
      <c r="D81" s="227"/>
      <c r="E81" s="223"/>
      <c r="F81" s="222"/>
      <c r="G81" s="221"/>
      <c r="H81" s="221"/>
      <c r="I81" s="221"/>
    </row>
    <row r="82" customFormat="false" ht="12.5" hidden="false" customHeight="false" outlineLevel="0" collapsed="false">
      <c r="A82" s="221"/>
      <c r="B82" s="222"/>
      <c r="D82" s="227"/>
      <c r="E82" s="223"/>
      <c r="F82" s="222"/>
      <c r="G82" s="221"/>
      <c r="H82" s="221"/>
      <c r="I82" s="221"/>
    </row>
    <row r="83" customFormat="false" ht="12.5" hidden="false" customHeight="false" outlineLevel="0" collapsed="false">
      <c r="A83" s="221"/>
      <c r="B83" s="222"/>
      <c r="D83" s="227"/>
      <c r="E83" s="223"/>
      <c r="F83" s="222"/>
      <c r="G83" s="221"/>
      <c r="H83" s="221"/>
      <c r="I83" s="221"/>
    </row>
    <row r="84" customFormat="false" ht="12.5" hidden="false" customHeight="false" outlineLevel="0" collapsed="false">
      <c r="A84" s="221"/>
      <c r="B84" s="222"/>
      <c r="D84" s="227"/>
      <c r="E84" s="223"/>
      <c r="F84" s="222"/>
      <c r="G84" s="221"/>
      <c r="H84" s="221"/>
      <c r="I84" s="221"/>
    </row>
    <row r="85" customFormat="false" ht="12.5" hidden="false" customHeight="false" outlineLevel="0" collapsed="false">
      <c r="A85" s="221"/>
      <c r="B85" s="222"/>
      <c r="D85" s="227"/>
      <c r="E85" s="223"/>
      <c r="F85" s="222"/>
      <c r="G85" s="221"/>
      <c r="H85" s="221"/>
      <c r="I85" s="221"/>
    </row>
    <row r="86" customFormat="false" ht="12.5" hidden="false" customHeight="false" outlineLevel="0" collapsed="false">
      <c r="A86" s="221"/>
      <c r="B86" s="222"/>
      <c r="D86" s="227"/>
      <c r="E86" s="223"/>
      <c r="F86" s="222"/>
      <c r="G86" s="221"/>
      <c r="H86" s="221"/>
      <c r="I86" s="221"/>
    </row>
    <row r="87" customFormat="false" ht="12.5" hidden="false" customHeight="false" outlineLevel="0" collapsed="false">
      <c r="A87" s="221"/>
      <c r="B87" s="222"/>
      <c r="D87" s="227"/>
      <c r="E87" s="223"/>
      <c r="F87" s="222"/>
      <c r="G87" s="221"/>
      <c r="H87" s="221"/>
      <c r="I87" s="221"/>
    </row>
    <row r="88" customFormat="false" ht="12.5" hidden="false" customHeight="false" outlineLevel="0" collapsed="false">
      <c r="A88" s="221"/>
      <c r="B88" s="222"/>
      <c r="D88" s="227"/>
      <c r="E88" s="223"/>
      <c r="F88" s="222"/>
      <c r="G88" s="221"/>
      <c r="H88" s="221"/>
      <c r="I88" s="221"/>
    </row>
    <row r="89" customFormat="false" ht="12.5" hidden="false" customHeight="false" outlineLevel="0" collapsed="false">
      <c r="A89" s="221"/>
      <c r="B89" s="222"/>
      <c r="D89" s="227"/>
      <c r="E89" s="223"/>
      <c r="F89" s="222"/>
      <c r="G89" s="221"/>
      <c r="H89" s="221"/>
      <c r="I89" s="221"/>
    </row>
    <row r="90" customFormat="false" ht="12.5" hidden="false" customHeight="false" outlineLevel="0" collapsed="false">
      <c r="A90" s="221"/>
      <c r="B90" s="222"/>
      <c r="D90" s="227"/>
      <c r="E90" s="223"/>
      <c r="F90" s="222"/>
      <c r="G90" s="221"/>
      <c r="H90" s="221"/>
      <c r="I90" s="221"/>
    </row>
    <row r="91" customFormat="false" ht="12.5" hidden="false" customHeight="false" outlineLevel="0" collapsed="false">
      <c r="A91" s="221"/>
      <c r="B91" s="222"/>
      <c r="D91" s="227"/>
      <c r="E91" s="223"/>
      <c r="F91" s="222"/>
      <c r="G91" s="221"/>
      <c r="H91" s="221"/>
      <c r="I91" s="221"/>
    </row>
    <row r="92" customFormat="false" ht="12.5" hidden="false" customHeight="false" outlineLevel="0" collapsed="false">
      <c r="A92" s="221"/>
      <c r="B92" s="222"/>
      <c r="D92" s="227"/>
      <c r="E92" s="223"/>
      <c r="F92" s="222"/>
      <c r="G92" s="221"/>
      <c r="H92" s="221"/>
      <c r="I92" s="221"/>
    </row>
    <row r="93" customFormat="false" ht="12.5" hidden="false" customHeight="false" outlineLevel="0" collapsed="false">
      <c r="A93" s="221"/>
      <c r="B93" s="222"/>
      <c r="D93" s="227"/>
      <c r="E93" s="223"/>
      <c r="F93" s="222"/>
      <c r="G93" s="221"/>
      <c r="H93" s="221"/>
      <c r="I93" s="221"/>
    </row>
    <row r="94" customFormat="false" ht="12.5" hidden="false" customHeight="false" outlineLevel="0" collapsed="false">
      <c r="A94" s="221"/>
      <c r="B94" s="222"/>
      <c r="D94" s="227"/>
      <c r="E94" s="223"/>
      <c r="F94" s="222"/>
      <c r="G94" s="221"/>
      <c r="H94" s="221"/>
      <c r="I94" s="221"/>
    </row>
    <row r="95" customFormat="false" ht="12.5" hidden="false" customHeight="false" outlineLevel="0" collapsed="false">
      <c r="A95" s="221"/>
      <c r="B95" s="222"/>
      <c r="D95" s="227"/>
      <c r="E95" s="223"/>
      <c r="F95" s="222"/>
      <c r="G95" s="221"/>
      <c r="H95" s="221"/>
      <c r="I95" s="221"/>
    </row>
    <row r="96" customFormat="false" ht="12.5" hidden="false" customHeight="false" outlineLevel="0" collapsed="false">
      <c r="A96" s="221"/>
      <c r="B96" s="222"/>
      <c r="D96" s="227"/>
      <c r="E96" s="223"/>
      <c r="F96" s="222"/>
      <c r="G96" s="221"/>
      <c r="H96" s="221"/>
      <c r="I96" s="221"/>
    </row>
    <row r="97" customFormat="false" ht="12.5" hidden="false" customHeight="false" outlineLevel="0" collapsed="false">
      <c r="A97" s="221"/>
      <c r="B97" s="222"/>
      <c r="D97" s="227"/>
      <c r="E97" s="223"/>
      <c r="F97" s="222"/>
      <c r="G97" s="221"/>
      <c r="H97" s="221"/>
      <c r="I97" s="221"/>
    </row>
    <row r="98" customFormat="false" ht="12.5" hidden="false" customHeight="false" outlineLevel="0" collapsed="false">
      <c r="A98" s="221"/>
      <c r="B98" s="222"/>
      <c r="D98" s="227"/>
      <c r="E98" s="223"/>
      <c r="F98" s="222"/>
      <c r="G98" s="221"/>
      <c r="H98" s="221"/>
      <c r="I98" s="221"/>
    </row>
    <row r="99" customFormat="false" ht="12.5" hidden="false" customHeight="false" outlineLevel="0" collapsed="false">
      <c r="A99" s="221"/>
      <c r="B99" s="222"/>
      <c r="D99" s="227"/>
      <c r="E99" s="223"/>
      <c r="F99" s="222"/>
      <c r="G99" s="221"/>
      <c r="H99" s="221"/>
      <c r="I99" s="221"/>
    </row>
    <row r="100" customFormat="false" ht="12.5" hidden="false" customHeight="false" outlineLevel="0" collapsed="false">
      <c r="A100" s="221"/>
      <c r="B100" s="222"/>
      <c r="D100" s="227"/>
      <c r="E100" s="223"/>
      <c r="F100" s="222"/>
      <c r="G100" s="221"/>
      <c r="H100" s="221"/>
      <c r="I100" s="221"/>
    </row>
    <row r="101" customFormat="false" ht="12.5" hidden="false" customHeight="false" outlineLevel="0" collapsed="false">
      <c r="A101" s="221"/>
      <c r="B101" s="222"/>
      <c r="D101" s="227"/>
      <c r="E101" s="223"/>
      <c r="F101" s="222"/>
      <c r="G101" s="221"/>
      <c r="H101" s="221"/>
      <c r="I101" s="221"/>
    </row>
    <row r="102" customFormat="false" ht="12.5" hidden="false" customHeight="false" outlineLevel="0" collapsed="false">
      <c r="A102" s="221"/>
      <c r="B102" s="222"/>
      <c r="D102" s="227"/>
      <c r="E102" s="223"/>
      <c r="F102" s="222"/>
      <c r="G102" s="221"/>
      <c r="H102" s="221"/>
      <c r="I102" s="221"/>
    </row>
    <row r="103" customFormat="false" ht="12.5" hidden="false" customHeight="false" outlineLevel="0" collapsed="false">
      <c r="A103" s="221"/>
      <c r="B103" s="222"/>
      <c r="D103" s="227"/>
      <c r="E103" s="223"/>
      <c r="F103" s="222"/>
      <c r="G103" s="221"/>
      <c r="H103" s="221"/>
      <c r="I103" s="221"/>
    </row>
    <row r="104" customFormat="false" ht="12.5" hidden="false" customHeight="false" outlineLevel="0" collapsed="false">
      <c r="A104" s="221"/>
      <c r="B104" s="222"/>
      <c r="D104" s="227"/>
      <c r="E104" s="223"/>
      <c r="F104" s="222"/>
      <c r="G104" s="221"/>
      <c r="H104" s="221"/>
      <c r="I104" s="221"/>
    </row>
    <row r="105" customFormat="false" ht="12.5" hidden="false" customHeight="false" outlineLevel="0" collapsed="false">
      <c r="A105" s="221"/>
      <c r="B105" s="222"/>
      <c r="D105" s="227"/>
      <c r="E105" s="223"/>
      <c r="F105" s="222"/>
      <c r="G105" s="221"/>
      <c r="H105" s="221"/>
      <c r="I105" s="221"/>
    </row>
    <row r="106" customFormat="false" ht="12.5" hidden="false" customHeight="false" outlineLevel="0" collapsed="false">
      <c r="A106" s="221"/>
      <c r="B106" s="222"/>
      <c r="D106" s="227"/>
      <c r="E106" s="223"/>
      <c r="F106" s="222"/>
      <c r="G106" s="221"/>
      <c r="H106" s="221"/>
      <c r="I106" s="221"/>
    </row>
    <row r="107" customFormat="false" ht="12.5" hidden="false" customHeight="false" outlineLevel="0" collapsed="false">
      <c r="A107" s="221"/>
      <c r="B107" s="222"/>
      <c r="D107" s="227"/>
      <c r="E107" s="223"/>
      <c r="F107" s="222"/>
      <c r="G107" s="221"/>
      <c r="H107" s="221"/>
      <c r="I107" s="221"/>
    </row>
    <row r="108" customFormat="false" ht="12.5" hidden="false" customHeight="false" outlineLevel="0" collapsed="false">
      <c r="A108" s="221"/>
      <c r="B108" s="222"/>
      <c r="D108" s="227"/>
      <c r="E108" s="223"/>
      <c r="F108" s="222"/>
      <c r="G108" s="221"/>
      <c r="H108" s="221"/>
      <c r="I108" s="221"/>
    </row>
    <row r="109" customFormat="false" ht="12.5" hidden="false" customHeight="false" outlineLevel="0" collapsed="false">
      <c r="A109" s="221"/>
      <c r="B109" s="222"/>
      <c r="D109" s="227"/>
      <c r="E109" s="223"/>
      <c r="F109" s="222"/>
      <c r="G109" s="221"/>
      <c r="H109" s="221"/>
      <c r="I109" s="221"/>
    </row>
    <row r="110" customFormat="false" ht="12.5" hidden="false" customHeight="false" outlineLevel="0" collapsed="false">
      <c r="A110" s="221"/>
      <c r="B110" s="222"/>
      <c r="D110" s="227"/>
      <c r="E110" s="223"/>
      <c r="F110" s="222"/>
      <c r="G110" s="221"/>
      <c r="H110" s="221"/>
      <c r="I110" s="221"/>
    </row>
    <row r="111" customFormat="false" ht="12.5" hidden="false" customHeight="false" outlineLevel="0" collapsed="false">
      <c r="A111" s="221"/>
      <c r="B111" s="222"/>
      <c r="D111" s="227"/>
      <c r="E111" s="223"/>
      <c r="F111" s="222"/>
      <c r="G111" s="221"/>
      <c r="H111" s="221"/>
      <c r="I111" s="221"/>
    </row>
    <row r="112" customFormat="false" ht="12.5" hidden="false" customHeight="false" outlineLevel="0" collapsed="false">
      <c r="A112" s="221"/>
      <c r="B112" s="222"/>
      <c r="D112" s="227"/>
      <c r="E112" s="223"/>
      <c r="F112" s="222"/>
      <c r="G112" s="221"/>
      <c r="H112" s="221"/>
      <c r="I112" s="221"/>
    </row>
    <row r="113" customFormat="false" ht="12.5" hidden="false" customHeight="false" outlineLevel="0" collapsed="false">
      <c r="A113" s="221"/>
      <c r="B113" s="222"/>
      <c r="D113" s="227"/>
      <c r="E113" s="223"/>
      <c r="F113" s="222"/>
      <c r="G113" s="221"/>
      <c r="H113" s="221"/>
      <c r="I113" s="221"/>
    </row>
    <row r="114" customFormat="false" ht="12.5" hidden="false" customHeight="false" outlineLevel="0" collapsed="false">
      <c r="A114" s="221"/>
      <c r="B114" s="222"/>
      <c r="D114" s="227"/>
      <c r="E114" s="223"/>
      <c r="F114" s="222"/>
      <c r="G114" s="221"/>
      <c r="H114" s="221"/>
      <c r="I114" s="221"/>
    </row>
    <row r="115" customFormat="false" ht="12.5" hidden="false" customHeight="false" outlineLevel="0" collapsed="false">
      <c r="A115" s="221"/>
      <c r="B115" s="222"/>
      <c r="D115" s="227"/>
      <c r="E115" s="223"/>
      <c r="F115" s="222"/>
      <c r="G115" s="221"/>
      <c r="H115" s="221"/>
      <c r="I115" s="221"/>
    </row>
    <row r="116" customFormat="false" ht="12.5" hidden="false" customHeight="false" outlineLevel="0" collapsed="false">
      <c r="A116" s="221"/>
      <c r="B116" s="222"/>
      <c r="D116" s="227"/>
      <c r="E116" s="223"/>
      <c r="F116" s="222"/>
      <c r="G116" s="221"/>
      <c r="H116" s="221"/>
      <c r="I116" s="221"/>
    </row>
    <row r="117" customFormat="false" ht="12.5" hidden="false" customHeight="false" outlineLevel="0" collapsed="false">
      <c r="A117" s="221"/>
      <c r="B117" s="222"/>
      <c r="D117" s="227"/>
      <c r="E117" s="223"/>
      <c r="F117" s="222"/>
      <c r="G117" s="221"/>
      <c r="H117" s="221"/>
      <c r="I117" s="221"/>
    </row>
    <row r="118" customFormat="false" ht="12.5" hidden="false" customHeight="false" outlineLevel="0" collapsed="false">
      <c r="A118" s="221"/>
      <c r="B118" s="222"/>
      <c r="D118" s="227"/>
      <c r="E118" s="223"/>
      <c r="F118" s="222"/>
      <c r="G118" s="221"/>
      <c r="H118" s="221"/>
      <c r="I118" s="221"/>
    </row>
    <row r="119" customFormat="false" ht="12.5" hidden="false" customHeight="false" outlineLevel="0" collapsed="false">
      <c r="A119" s="221"/>
      <c r="B119" s="222"/>
      <c r="D119" s="227"/>
      <c r="E119" s="223"/>
      <c r="F119" s="222"/>
      <c r="G119" s="221"/>
      <c r="H119" s="221"/>
      <c r="I119" s="221"/>
    </row>
    <row r="120" customFormat="false" ht="12.5" hidden="false" customHeight="false" outlineLevel="0" collapsed="false">
      <c r="A120" s="221"/>
      <c r="B120" s="222"/>
      <c r="D120" s="227"/>
      <c r="E120" s="223"/>
      <c r="F120" s="222"/>
      <c r="G120" s="221"/>
      <c r="H120" s="221"/>
      <c r="I120" s="221"/>
    </row>
    <row r="121" customFormat="false" ht="12.5" hidden="false" customHeight="false" outlineLevel="0" collapsed="false">
      <c r="A121" s="221"/>
      <c r="B121" s="222"/>
      <c r="D121" s="227"/>
      <c r="E121" s="223"/>
      <c r="F121" s="222"/>
      <c r="G121" s="221"/>
      <c r="H121" s="221"/>
      <c r="I121" s="221"/>
    </row>
    <row r="122" customFormat="false" ht="12.5" hidden="false" customHeight="false" outlineLevel="0" collapsed="false">
      <c r="A122" s="221"/>
      <c r="B122" s="222"/>
      <c r="D122" s="227"/>
      <c r="E122" s="223"/>
      <c r="F122" s="222"/>
      <c r="G122" s="221"/>
      <c r="H122" s="221"/>
      <c r="I122" s="221"/>
    </row>
    <row r="123" customFormat="false" ht="12.5" hidden="false" customHeight="false" outlineLevel="0" collapsed="false">
      <c r="A123" s="221"/>
      <c r="B123" s="222"/>
      <c r="D123" s="227"/>
      <c r="E123" s="223"/>
      <c r="F123" s="222"/>
      <c r="G123" s="221"/>
      <c r="H123" s="221"/>
      <c r="I123" s="221"/>
    </row>
    <row r="124" customFormat="false" ht="12.5" hidden="false" customHeight="false" outlineLevel="0" collapsed="false">
      <c r="A124" s="221"/>
      <c r="B124" s="222"/>
      <c r="D124" s="227"/>
      <c r="E124" s="223"/>
      <c r="F124" s="222"/>
      <c r="G124" s="221"/>
      <c r="H124" s="221"/>
      <c r="I124" s="221"/>
    </row>
    <row r="125" customFormat="false" ht="12.5" hidden="false" customHeight="false" outlineLevel="0" collapsed="false">
      <c r="A125" s="221"/>
      <c r="B125" s="222"/>
      <c r="D125" s="227"/>
      <c r="E125" s="223"/>
      <c r="F125" s="222"/>
      <c r="G125" s="221"/>
      <c r="H125" s="221"/>
      <c r="I125" s="221"/>
    </row>
    <row r="126" customFormat="false" ht="12.5" hidden="false" customHeight="false" outlineLevel="0" collapsed="false">
      <c r="A126" s="221"/>
      <c r="B126" s="222"/>
      <c r="D126" s="227"/>
      <c r="E126" s="223"/>
      <c r="F126" s="222"/>
      <c r="G126" s="221"/>
      <c r="H126" s="221"/>
      <c r="I126" s="221"/>
    </row>
    <row r="127" customFormat="false" ht="12.5" hidden="false" customHeight="false" outlineLevel="0" collapsed="false">
      <c r="A127" s="221"/>
      <c r="B127" s="222"/>
      <c r="D127" s="227"/>
      <c r="E127" s="223"/>
      <c r="F127" s="222"/>
      <c r="G127" s="221"/>
      <c r="H127" s="221"/>
      <c r="I127" s="221"/>
    </row>
    <row r="128" customFormat="false" ht="12.5" hidden="false" customHeight="false" outlineLevel="0" collapsed="false">
      <c r="A128" s="221"/>
      <c r="B128" s="222"/>
      <c r="D128" s="227"/>
      <c r="E128" s="223"/>
      <c r="F128" s="222"/>
      <c r="G128" s="221"/>
      <c r="H128" s="221"/>
      <c r="I128" s="221"/>
    </row>
    <row r="129" customFormat="false" ht="12.5" hidden="false" customHeight="false" outlineLevel="0" collapsed="false">
      <c r="A129" s="221"/>
      <c r="B129" s="222"/>
      <c r="D129" s="227"/>
      <c r="E129" s="223"/>
      <c r="F129" s="222"/>
      <c r="G129" s="221"/>
      <c r="H129" s="221"/>
      <c r="I129" s="221"/>
    </row>
    <row r="130" customFormat="false" ht="12.5" hidden="false" customHeight="false" outlineLevel="0" collapsed="false">
      <c r="A130" s="221"/>
      <c r="B130" s="222"/>
      <c r="D130" s="227"/>
      <c r="E130" s="223"/>
      <c r="F130" s="222"/>
      <c r="G130" s="221"/>
      <c r="H130" s="221"/>
      <c r="I130" s="221"/>
    </row>
    <row r="131" customFormat="false" ht="12.5" hidden="false" customHeight="false" outlineLevel="0" collapsed="false">
      <c r="A131" s="221"/>
      <c r="B131" s="222"/>
      <c r="D131" s="227"/>
      <c r="E131" s="223"/>
      <c r="F131" s="222"/>
      <c r="G131" s="221"/>
      <c r="H131" s="221"/>
      <c r="I131" s="221"/>
    </row>
    <row r="132" customFormat="false" ht="12.5" hidden="false" customHeight="false" outlineLevel="0" collapsed="false">
      <c r="A132" s="221"/>
      <c r="B132" s="222"/>
      <c r="D132" s="227"/>
      <c r="E132" s="223"/>
      <c r="F132" s="222"/>
      <c r="G132" s="221"/>
      <c r="H132" s="221"/>
      <c r="I132" s="221"/>
    </row>
    <row r="133" customFormat="false" ht="12.5" hidden="false" customHeight="false" outlineLevel="0" collapsed="false">
      <c r="A133" s="221"/>
      <c r="B133" s="222"/>
      <c r="D133" s="227"/>
      <c r="E133" s="223"/>
      <c r="F133" s="222"/>
      <c r="G133" s="221"/>
      <c r="H133" s="221"/>
      <c r="I133" s="221"/>
    </row>
    <row r="134" customFormat="false" ht="12.5" hidden="false" customHeight="false" outlineLevel="0" collapsed="false">
      <c r="A134" s="221"/>
      <c r="B134" s="222"/>
      <c r="D134" s="227"/>
      <c r="E134" s="223"/>
      <c r="F134" s="222"/>
      <c r="G134" s="221"/>
      <c r="H134" s="221"/>
      <c r="I134" s="221"/>
    </row>
    <row r="135" customFormat="false" ht="12.5" hidden="false" customHeight="false" outlineLevel="0" collapsed="false">
      <c r="A135" s="221"/>
      <c r="B135" s="222"/>
      <c r="D135" s="227"/>
      <c r="E135" s="223"/>
      <c r="F135" s="222"/>
      <c r="G135" s="221"/>
      <c r="H135" s="221"/>
      <c r="I135" s="221"/>
    </row>
    <row r="136" customFormat="false" ht="12.5" hidden="false" customHeight="false" outlineLevel="0" collapsed="false">
      <c r="A136" s="221"/>
      <c r="B136" s="222"/>
      <c r="D136" s="227"/>
      <c r="E136" s="223"/>
      <c r="F136" s="222"/>
      <c r="G136" s="221"/>
      <c r="H136" s="221"/>
      <c r="I136" s="221"/>
    </row>
    <row r="137" customFormat="false" ht="12.5" hidden="false" customHeight="false" outlineLevel="0" collapsed="false">
      <c r="A137" s="221"/>
      <c r="B137" s="222"/>
      <c r="D137" s="227"/>
      <c r="E137" s="223"/>
      <c r="F137" s="222"/>
      <c r="G137" s="221"/>
      <c r="H137" s="221"/>
      <c r="I137" s="221"/>
    </row>
    <row r="138" customFormat="false" ht="12.5" hidden="false" customHeight="false" outlineLevel="0" collapsed="false">
      <c r="A138" s="221"/>
      <c r="B138" s="222"/>
      <c r="D138" s="227"/>
      <c r="E138" s="223"/>
      <c r="F138" s="222"/>
      <c r="G138" s="221"/>
      <c r="H138" s="221"/>
      <c r="I138" s="221"/>
    </row>
    <row r="139" customFormat="false" ht="12.5" hidden="false" customHeight="false" outlineLevel="0" collapsed="false">
      <c r="A139" s="221"/>
      <c r="B139" s="222"/>
      <c r="D139" s="227"/>
      <c r="E139" s="223"/>
      <c r="F139" s="222"/>
      <c r="G139" s="221"/>
      <c r="H139" s="221"/>
      <c r="I139" s="221"/>
    </row>
    <row r="140" customFormat="false" ht="12.5" hidden="false" customHeight="false" outlineLevel="0" collapsed="false">
      <c r="A140" s="221"/>
      <c r="B140" s="222"/>
      <c r="D140" s="227"/>
      <c r="E140" s="223"/>
      <c r="F140" s="222"/>
      <c r="G140" s="221"/>
      <c r="H140" s="221"/>
      <c r="I140" s="221"/>
    </row>
    <row r="141" customFormat="false" ht="12.5" hidden="false" customHeight="false" outlineLevel="0" collapsed="false">
      <c r="A141" s="221"/>
      <c r="B141" s="222"/>
      <c r="D141" s="227"/>
      <c r="E141" s="223"/>
      <c r="F141" s="222"/>
      <c r="G141" s="221"/>
      <c r="H141" s="221"/>
      <c r="I141" s="221"/>
    </row>
    <row r="142" customFormat="false" ht="12.5" hidden="false" customHeight="false" outlineLevel="0" collapsed="false">
      <c r="A142" s="221"/>
      <c r="B142" s="222"/>
      <c r="D142" s="227"/>
      <c r="E142" s="223"/>
      <c r="F142" s="222"/>
      <c r="G142" s="221"/>
      <c r="H142" s="221"/>
      <c r="I142" s="221"/>
    </row>
    <row r="143" customFormat="false" ht="12.5" hidden="false" customHeight="false" outlineLevel="0" collapsed="false">
      <c r="A143" s="221"/>
      <c r="B143" s="222"/>
      <c r="D143" s="227"/>
      <c r="E143" s="223"/>
      <c r="F143" s="222"/>
      <c r="G143" s="221"/>
      <c r="H143" s="221"/>
      <c r="I143" s="221"/>
    </row>
    <row r="144" customFormat="false" ht="12.5" hidden="false" customHeight="false" outlineLevel="0" collapsed="false">
      <c r="A144" s="221"/>
      <c r="B144" s="222"/>
      <c r="D144" s="227"/>
      <c r="E144" s="223"/>
      <c r="F144" s="222"/>
      <c r="G144" s="221"/>
      <c r="H144" s="221"/>
      <c r="I144" s="221"/>
    </row>
    <row r="145" customFormat="false" ht="12.5" hidden="false" customHeight="false" outlineLevel="0" collapsed="false">
      <c r="A145" s="221"/>
      <c r="B145" s="222"/>
      <c r="D145" s="227"/>
      <c r="E145" s="223"/>
      <c r="F145" s="222"/>
      <c r="G145" s="221"/>
      <c r="H145" s="221"/>
      <c r="I145" s="221"/>
    </row>
    <row r="146" customFormat="false" ht="12.5" hidden="false" customHeight="false" outlineLevel="0" collapsed="false">
      <c r="A146" s="221"/>
      <c r="B146" s="222"/>
      <c r="D146" s="227"/>
      <c r="E146" s="223"/>
      <c r="F146" s="222"/>
      <c r="G146" s="221"/>
      <c r="H146" s="221"/>
      <c r="I146" s="221"/>
    </row>
    <row r="147" customFormat="false" ht="12.5" hidden="false" customHeight="false" outlineLevel="0" collapsed="false">
      <c r="A147" s="221"/>
      <c r="B147" s="222"/>
      <c r="D147" s="227"/>
      <c r="E147" s="223"/>
      <c r="F147" s="222"/>
      <c r="G147" s="221"/>
      <c r="H147" s="221"/>
      <c r="I147" s="221"/>
    </row>
    <row r="148" customFormat="false" ht="12.5" hidden="false" customHeight="false" outlineLevel="0" collapsed="false">
      <c r="A148" s="221"/>
      <c r="B148" s="222"/>
      <c r="D148" s="227"/>
      <c r="E148" s="223"/>
      <c r="F148" s="222"/>
      <c r="G148" s="221"/>
      <c r="H148" s="221"/>
      <c r="I148" s="221"/>
    </row>
    <row r="149" customFormat="false" ht="12.5" hidden="false" customHeight="false" outlineLevel="0" collapsed="false">
      <c r="A149" s="221"/>
      <c r="B149" s="222"/>
      <c r="D149" s="227"/>
      <c r="E149" s="223"/>
      <c r="F149" s="222"/>
      <c r="G149" s="221"/>
      <c r="H149" s="221"/>
      <c r="I149" s="221"/>
    </row>
    <row r="150" customFormat="false" ht="12.5" hidden="false" customHeight="false" outlineLevel="0" collapsed="false">
      <c r="A150" s="221"/>
      <c r="B150" s="222"/>
      <c r="D150" s="227"/>
      <c r="E150" s="223"/>
      <c r="F150" s="222"/>
      <c r="G150" s="221"/>
      <c r="H150" s="221"/>
      <c r="I150" s="221"/>
    </row>
    <row r="151" customFormat="false" ht="12.5" hidden="false" customHeight="false" outlineLevel="0" collapsed="false">
      <c r="A151" s="221"/>
      <c r="B151" s="222"/>
      <c r="D151" s="227"/>
      <c r="E151" s="223"/>
      <c r="F151" s="222"/>
      <c r="G151" s="221"/>
      <c r="H151" s="221"/>
      <c r="I151" s="221"/>
    </row>
    <row r="152" customFormat="false" ht="12.5" hidden="false" customHeight="false" outlineLevel="0" collapsed="false">
      <c r="A152" s="221"/>
      <c r="B152" s="222"/>
      <c r="D152" s="227"/>
      <c r="E152" s="223"/>
      <c r="F152" s="222"/>
      <c r="G152" s="221"/>
      <c r="H152" s="221"/>
      <c r="I152" s="221"/>
    </row>
    <row r="153" customFormat="false" ht="12.5" hidden="false" customHeight="false" outlineLevel="0" collapsed="false">
      <c r="A153" s="221"/>
      <c r="B153" s="222"/>
      <c r="D153" s="227"/>
      <c r="E153" s="223"/>
      <c r="F153" s="222"/>
      <c r="G153" s="221"/>
      <c r="H153" s="221"/>
      <c r="I153" s="221"/>
    </row>
    <row r="154" customFormat="false" ht="12.5" hidden="false" customHeight="false" outlineLevel="0" collapsed="false">
      <c r="A154" s="221"/>
      <c r="B154" s="222"/>
      <c r="D154" s="227"/>
      <c r="E154" s="223"/>
      <c r="F154" s="222"/>
      <c r="G154" s="221"/>
      <c r="H154" s="221"/>
      <c r="I154" s="221"/>
    </row>
    <row r="155" customFormat="false" ht="12.5" hidden="false" customHeight="false" outlineLevel="0" collapsed="false">
      <c r="A155" s="221"/>
      <c r="B155" s="222"/>
      <c r="D155" s="227"/>
      <c r="E155" s="223"/>
      <c r="F155" s="222"/>
      <c r="G155" s="221"/>
      <c r="H155" s="221"/>
      <c r="I155" s="221"/>
    </row>
    <row r="156" customFormat="false" ht="12.5" hidden="false" customHeight="false" outlineLevel="0" collapsed="false">
      <c r="A156" s="221"/>
      <c r="B156" s="222"/>
      <c r="D156" s="227"/>
      <c r="E156" s="223"/>
      <c r="F156" s="222"/>
      <c r="G156" s="221"/>
      <c r="H156" s="221"/>
      <c r="I156" s="221"/>
    </row>
    <row r="157" customFormat="false" ht="12.5" hidden="false" customHeight="false" outlineLevel="0" collapsed="false">
      <c r="A157" s="221"/>
      <c r="B157" s="222"/>
      <c r="D157" s="227"/>
      <c r="E157" s="223"/>
      <c r="F157" s="222"/>
      <c r="G157" s="221"/>
      <c r="H157" s="221"/>
      <c r="I157" s="221"/>
    </row>
    <row r="158" customFormat="false" ht="12.5" hidden="false" customHeight="false" outlineLevel="0" collapsed="false">
      <c r="A158" s="221"/>
      <c r="B158" s="222"/>
      <c r="D158" s="227"/>
      <c r="E158" s="223"/>
      <c r="F158" s="222"/>
      <c r="G158" s="221"/>
      <c r="H158" s="221"/>
      <c r="I158" s="221"/>
    </row>
    <row r="159" customFormat="false" ht="12.5" hidden="false" customHeight="false" outlineLevel="0" collapsed="false">
      <c r="A159" s="221"/>
      <c r="B159" s="222"/>
      <c r="D159" s="227"/>
      <c r="E159" s="223"/>
      <c r="F159" s="222"/>
      <c r="G159" s="221"/>
      <c r="H159" s="221"/>
      <c r="I159" s="221"/>
    </row>
    <row r="160" customFormat="false" ht="13" hidden="false" customHeight="false" outlineLevel="0" collapsed="false">
      <c r="A160" s="221"/>
      <c r="B160" s="222"/>
      <c r="C160" s="232" t="s">
        <v>306</v>
      </c>
      <c r="D160" s="233" t="n">
        <f aca="false">SUBTOTAL(9,D14:D159)</f>
        <v>0</v>
      </c>
      <c r="E160" s="223"/>
      <c r="F160" s="222"/>
      <c r="G160" s="221"/>
      <c r="H160" s="221"/>
      <c r="I160" s="221"/>
    </row>
    <row r="161" customFormat="false" ht="13" hidden="false" customHeight="false" outlineLevel="0" collapsed="false"/>
  </sheetData>
  <autoFilter ref="A14:I159"/>
  <mergeCells count="3">
    <mergeCell ref="C1:F1"/>
    <mergeCell ref="C2:F2"/>
    <mergeCell ref="C4:F4"/>
  </mergeCells>
  <printOptions headings="false" gridLines="false" gridLinesSet="true" horizontalCentered="true" verticalCentered="false"/>
  <pageMargins left="0.25" right="0.25" top="0.5" bottom="0.6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 Date: &amp;D&amp;CConfidential - Internal Distribution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125" defaultRowHeight="13" zeroHeight="false" outlineLevelRow="0" outlineLevelCol="0"/>
  <cols>
    <col collapsed="false" customWidth="true" hidden="false" outlineLevel="0" max="1" min="1" style="190" width="9.99"/>
    <col collapsed="false" customWidth="true" hidden="false" outlineLevel="0" max="2" min="2" style="190" width="17.99"/>
    <col collapsed="false" customWidth="true" hidden="false" outlineLevel="0" max="4" min="3" style="190" width="10.17"/>
    <col collapsed="false" customWidth="true" hidden="false" outlineLevel="0" max="5" min="5" style="190" width="5.99"/>
    <col collapsed="false" customWidth="true" hidden="false" outlineLevel="0" max="6" min="6" style="190" width="9.53"/>
    <col collapsed="false" customWidth="true" hidden="false" outlineLevel="0" max="7" min="7" style="234" width="14.44"/>
    <col collapsed="false" customWidth="true" hidden="false" outlineLevel="0" max="8" min="8" style="235" width="13.17"/>
    <col collapsed="false" customWidth="true" hidden="true" outlineLevel="0" max="9" min="9" style="234" width="1.53"/>
    <col collapsed="false" customWidth="false" hidden="false" outlineLevel="0" max="257" min="10" style="190" width="8.81"/>
  </cols>
  <sheetData>
    <row r="1" customFormat="false" ht="21" hidden="false" customHeight="false" outlineLevel="0" collapsed="false">
      <c r="A1" s="236" t="s">
        <v>307</v>
      </c>
      <c r="B1" s="236"/>
      <c r="C1" s="236"/>
      <c r="D1" s="236"/>
      <c r="E1" s="236"/>
      <c r="F1" s="236"/>
      <c r="G1" s="236"/>
      <c r="H1" s="236"/>
      <c r="I1" s="236"/>
    </row>
    <row r="2" customFormat="false" ht="13" hidden="false" customHeight="false" outlineLevel="0" collapsed="false">
      <c r="A2" s="190" t="s">
        <v>308</v>
      </c>
    </row>
    <row r="3" customFormat="false" ht="14.5" hidden="false" customHeight="false" outlineLevel="0" collapsed="false">
      <c r="A3" s="237" t="s">
        <v>287</v>
      </c>
      <c r="B3" s="237"/>
      <c r="C3" s="237"/>
      <c r="D3" s="237"/>
      <c r="E3" s="237"/>
      <c r="F3" s="237"/>
      <c r="G3" s="237"/>
      <c r="H3" s="237"/>
      <c r="I3" s="237"/>
    </row>
    <row r="4" customFormat="false" ht="13" hidden="false" customHeight="false" outlineLevel="0" collapsed="false">
      <c r="A4" s="238" t="s">
        <v>309</v>
      </c>
      <c r="B4" s="238"/>
      <c r="C4" s="238"/>
      <c r="D4" s="238"/>
      <c r="E4" s="238"/>
      <c r="F4" s="238"/>
      <c r="G4" s="238"/>
      <c r="H4" s="238"/>
      <c r="I4" s="238"/>
    </row>
    <row r="5" customFormat="false" ht="13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</row>
    <row r="6" customFormat="false" ht="13" hidden="false" customHeight="false" outlineLevel="0" collapsed="false">
      <c r="A6" s="239" t="s">
        <v>310</v>
      </c>
      <c r="B6" s="239"/>
      <c r="C6" s="192"/>
      <c r="D6" s="192"/>
      <c r="E6" s="192"/>
      <c r="F6" s="192"/>
      <c r="G6" s="192"/>
      <c r="H6" s="240" t="s">
        <v>308</v>
      </c>
      <c r="I6" s="240" t="s">
        <v>308</v>
      </c>
    </row>
    <row r="7" customFormat="false" ht="13" hidden="false" customHeight="false" outlineLevel="0" collapsed="false">
      <c r="A7" s="192" t="s">
        <v>311</v>
      </c>
      <c r="B7" s="240"/>
      <c r="C7" s="192"/>
      <c r="D7" s="192"/>
      <c r="E7" s="192"/>
      <c r="F7" s="192"/>
      <c r="G7" s="192"/>
      <c r="H7" s="240"/>
      <c r="I7" s="192"/>
    </row>
    <row r="9" customFormat="false" ht="13" hidden="false" customHeight="false" outlineLevel="0" collapsed="false">
      <c r="A9" s="241" t="s">
        <v>312</v>
      </c>
      <c r="B9" s="242" t="s">
        <v>313</v>
      </c>
      <c r="C9" s="241"/>
      <c r="D9" s="241"/>
      <c r="E9" s="241"/>
      <c r="F9" s="241" t="s">
        <v>314</v>
      </c>
      <c r="G9" s="243"/>
      <c r="H9" s="244"/>
    </row>
    <row r="10" customFormat="false" ht="20.25" hidden="false" customHeight="true" outlineLevel="0" collapsed="false">
      <c r="A10" s="190" t="s">
        <v>308</v>
      </c>
      <c r="I10" s="235" t="s">
        <v>308</v>
      </c>
    </row>
    <row r="11" customFormat="false" ht="13" hidden="false" customHeight="false" outlineLevel="0" collapsed="false">
      <c r="C11" s="192" t="s">
        <v>315</v>
      </c>
      <c r="D11" s="245" t="s">
        <v>316</v>
      </c>
      <c r="E11" s="234" t="s">
        <v>308</v>
      </c>
      <c r="F11" s="234" t="s">
        <v>317</v>
      </c>
    </row>
    <row r="12" customFormat="false" ht="13" hidden="true" customHeight="false" outlineLevel="0" collapsed="false">
      <c r="B12" s="190" t="s">
        <v>318</v>
      </c>
      <c r="C12" s="246" t="n">
        <v>40666</v>
      </c>
      <c r="D12" s="246" t="n">
        <v>40908</v>
      </c>
      <c r="E12" s="247" t="n">
        <f aca="false">+D12-C12+1</f>
        <v>243</v>
      </c>
      <c r="F12" s="248" t="n">
        <f aca="false">+H9/365</f>
        <v>0</v>
      </c>
      <c r="G12" s="234" t="n">
        <f aca="false">+H12/E12*365</f>
        <v>0</v>
      </c>
      <c r="H12" s="235" t="n">
        <f aca="false">+F12*E12</f>
        <v>0</v>
      </c>
      <c r="I12" s="234" t="s">
        <v>308</v>
      </c>
    </row>
    <row r="13" customFormat="false" ht="13" hidden="false" customHeight="false" outlineLevel="0" collapsed="false">
      <c r="C13" s="246"/>
      <c r="D13" s="246"/>
      <c r="E13" s="247"/>
      <c r="F13" s="247"/>
    </row>
    <row r="14" customFormat="false" ht="13.5" hidden="false" customHeight="false" outlineLevel="0" collapsed="false">
      <c r="C14" s="246"/>
      <c r="D14" s="246"/>
      <c r="E14" s="247"/>
      <c r="F14" s="247"/>
    </row>
    <row r="15" customFormat="false" ht="13.5" hidden="false" customHeight="false" outlineLevel="0" collapsed="false">
      <c r="B15" s="190" t="s">
        <v>319</v>
      </c>
      <c r="C15" s="246" t="n">
        <v>40544</v>
      </c>
      <c r="D15" s="246" t="n">
        <f aca="false">+B6</f>
        <v>0</v>
      </c>
      <c r="E15" s="247" t="n">
        <f aca="false">D15-C15</f>
        <v>-40544</v>
      </c>
      <c r="F15" s="249" t="n">
        <f aca="false">+H9/365</f>
        <v>0</v>
      </c>
      <c r="G15" s="249" t="n">
        <f aca="false">+H15/E15*365</f>
        <v>0</v>
      </c>
      <c r="H15" s="250" t="n">
        <f aca="false">+F15*E15</f>
        <v>-0</v>
      </c>
    </row>
    <row r="17" customFormat="false" ht="13" hidden="false" customHeight="false" outlineLevel="0" collapsed="false">
      <c r="A17" s="190" t="s">
        <v>320</v>
      </c>
      <c r="B17" s="251" t="s">
        <v>321</v>
      </c>
      <c r="C17" s="252"/>
    </row>
    <row r="18" customFormat="false" ht="13" hidden="false" customHeight="false" outlineLevel="0" collapsed="false">
      <c r="B18" s="251" t="s">
        <v>322</v>
      </c>
      <c r="C18" s="252" t="s">
        <v>323</v>
      </c>
    </row>
    <row r="19" customFormat="false" ht="13" hidden="false" customHeight="false" outlineLevel="0" collapsed="false">
      <c r="B19" s="252" t="s">
        <v>324</v>
      </c>
      <c r="C19" s="252"/>
    </row>
    <row r="20" customFormat="false" ht="13" hidden="false" customHeight="false" outlineLevel="0" collapsed="false">
      <c r="B20" s="253" t="s">
        <v>325</v>
      </c>
      <c r="C20" s="254" t="n">
        <v>0</v>
      </c>
    </row>
    <row r="21" customFormat="false" ht="13" hidden="false" customHeight="false" outlineLevel="0" collapsed="false">
      <c r="B21" s="253" t="s">
        <v>325</v>
      </c>
      <c r="C21" s="254" t="n">
        <v>0</v>
      </c>
    </row>
    <row r="22" customFormat="false" ht="13" hidden="false" customHeight="false" outlineLevel="0" collapsed="false">
      <c r="B22" s="253" t="s">
        <v>325</v>
      </c>
      <c r="C22" s="254" t="n">
        <v>0</v>
      </c>
    </row>
    <row r="23" customFormat="false" ht="13" hidden="false" customHeight="false" outlineLevel="0" collapsed="false">
      <c r="B23" s="255" t="s">
        <v>325</v>
      </c>
      <c r="C23" s="244" t="n">
        <v>0</v>
      </c>
    </row>
    <row r="24" customFormat="false" ht="13" hidden="false" customHeight="false" outlineLevel="0" collapsed="false">
      <c r="C24" s="254" t="n">
        <f aca="false">SUM(C20:C23)</f>
        <v>0</v>
      </c>
    </row>
  </sheetData>
  <mergeCells count="3">
    <mergeCell ref="A1:I1"/>
    <mergeCell ref="A3:I3"/>
    <mergeCell ref="A4:I4"/>
  </mergeCells>
  <printOptions headings="false" gridLines="false" gridLinesSet="true" horizontalCentered="tru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ource Sans Pro,Regular"&amp;8© 2023 Fannie Mae. Trademarks of Fannie Mae.&amp;C&amp;"Source Sans Pro,Regular"&amp;8Form 4820 - August 20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9.44"/>
    <col collapsed="false" customWidth="true" hidden="false" outlineLevel="0" max="3" min="3" style="0" width="15.53"/>
    <col collapsed="false" customWidth="true" hidden="false" outlineLevel="0" max="5" min="4" style="0" width="14.17"/>
    <col collapsed="false" customWidth="true" hidden="false" outlineLevel="0" max="6" min="6" style="0" width="16.17"/>
    <col collapsed="false" customWidth="true" hidden="false" outlineLevel="0" max="7" min="7" style="215" width="16.81"/>
    <col collapsed="false" customWidth="true" hidden="false" outlineLevel="0" max="9" min="9" style="0" width="11.44"/>
    <col collapsed="false" customWidth="true" hidden="false" outlineLevel="0" max="11" min="11" style="0" width="13.81"/>
  </cols>
  <sheetData>
    <row r="1" customFormat="false" ht="18" hidden="false" customHeight="false" outlineLevel="0" collapsed="false">
      <c r="A1" s="256" t="s">
        <v>326</v>
      </c>
      <c r="B1" s="256"/>
      <c r="C1" s="256"/>
      <c r="D1" s="256"/>
      <c r="E1" s="256"/>
      <c r="F1" s="256"/>
      <c r="G1" s="256"/>
    </row>
    <row r="2" customFormat="false" ht="18" hidden="false" customHeight="false" outlineLevel="0" collapsed="false">
      <c r="A2" s="257" t="s">
        <v>327</v>
      </c>
      <c r="B2" s="257"/>
      <c r="C2" s="257"/>
      <c r="D2" s="257"/>
      <c r="E2" s="257"/>
      <c r="F2" s="257"/>
      <c r="G2" s="257"/>
    </row>
    <row r="3" customFormat="false" ht="13" hidden="false" customHeight="false" outlineLevel="0" collapsed="false">
      <c r="A3" s="258" t="s">
        <v>328</v>
      </c>
      <c r="B3" s="258"/>
      <c r="C3" s="258"/>
      <c r="D3" s="258"/>
      <c r="E3" s="258"/>
      <c r="F3" s="258"/>
      <c r="G3" s="258"/>
    </row>
    <row r="4" customFormat="false" ht="13" hidden="false" customHeight="false" outlineLevel="0" collapsed="false">
      <c r="A4" s="259"/>
    </row>
    <row r="5" customFormat="false" ht="15.5" hidden="false" customHeight="false" outlineLevel="0" collapsed="false">
      <c r="A5" s="260" t="s">
        <v>21</v>
      </c>
      <c r="B5" s="260"/>
      <c r="C5" s="260"/>
      <c r="D5" s="260"/>
      <c r="E5" s="260"/>
      <c r="F5" s="260"/>
      <c r="G5" s="260"/>
    </row>
    <row r="7" customFormat="false" ht="13" hidden="false" customHeight="false" outlineLevel="0" collapsed="false">
      <c r="B7" s="261" t="s">
        <v>223</v>
      </c>
      <c r="C7" s="259" t="e">
        <f aca="false">+#REF!</f>
        <v>#REF!</v>
      </c>
      <c r="F7" s="261" t="s">
        <v>329</v>
      </c>
      <c r="G7" s="262" t="e">
        <f aca="false">+#REF!</f>
        <v>#REF!</v>
      </c>
    </row>
    <row r="8" customFormat="false" ht="12.5" hidden="false" customHeight="false" outlineLevel="0" collapsed="false">
      <c r="B8" s="261" t="s">
        <v>330</v>
      </c>
      <c r="C8" s="0" t="e">
        <f aca="false">+#REF!</f>
        <v>#REF!</v>
      </c>
      <c r="F8" s="261" t="s">
        <v>331</v>
      </c>
      <c r="G8" s="262" t="e">
        <f aca="false">+#REF!</f>
        <v>#REF!</v>
      </c>
    </row>
    <row r="9" customFormat="false" ht="12.5" hidden="false" customHeight="false" outlineLevel="0" collapsed="false">
      <c r="F9" s="261"/>
    </row>
    <row r="10" customFormat="false" ht="12.5" hidden="false" customHeight="false" outlineLevel="0" collapsed="false">
      <c r="B10" s="0" t="s">
        <v>332</v>
      </c>
      <c r="C10" s="263" t="e">
        <f aca="false">+#REF!</f>
        <v>#REF!</v>
      </c>
      <c r="F10" s="261" t="s">
        <v>333</v>
      </c>
      <c r="G10" s="264" t="n">
        <v>10</v>
      </c>
    </row>
    <row r="11" customFormat="false" ht="12.5" hidden="false" customHeight="false" outlineLevel="0" collapsed="false">
      <c r="B11" s="0" t="s">
        <v>334</v>
      </c>
      <c r="C11" s="263" t="e">
        <f aca="false">+#REF!</f>
        <v>#REF!</v>
      </c>
      <c r="D11" s="261" t="s">
        <v>335</v>
      </c>
      <c r="F11" s="261" t="s">
        <v>336</v>
      </c>
      <c r="G11" s="264" t="n">
        <v>5</v>
      </c>
    </row>
    <row r="12" customFormat="false" ht="12.5" hidden="false" customHeight="false" outlineLevel="0" collapsed="false">
      <c r="B12" s="0" t="s">
        <v>337</v>
      </c>
      <c r="C12" s="265" t="e">
        <f aca="false">+#REF!</f>
        <v>#REF!</v>
      </c>
      <c r="D12" s="265" t="e">
        <f aca="false">C12-C15-G15</f>
        <v>#REF!</v>
      </c>
      <c r="F12" s="261" t="s">
        <v>338</v>
      </c>
      <c r="G12" s="266" t="n">
        <v>20833470</v>
      </c>
      <c r="I12" s="267"/>
      <c r="J12" s="267"/>
      <c r="K12" s="268"/>
    </row>
    <row r="13" customFormat="false" ht="12.5" hidden="false" customHeight="false" outlineLevel="0" collapsed="false">
      <c r="B13" s="0" t="s">
        <v>339</v>
      </c>
      <c r="C13" s="265" t="n">
        <v>0.04</v>
      </c>
      <c r="D13" s="265" t="e">
        <f aca="false">C13-C15-G15</f>
        <v>#REF!</v>
      </c>
      <c r="F13" s="261" t="s">
        <v>340</v>
      </c>
      <c r="G13" s="266" t="n">
        <v>19579834</v>
      </c>
      <c r="I13" s="267"/>
      <c r="J13" s="267"/>
      <c r="K13" s="268"/>
    </row>
    <row r="14" customFormat="false" ht="12.5" hidden="false" customHeight="false" outlineLevel="0" collapsed="false">
      <c r="B14" s="0" t="s">
        <v>341</v>
      </c>
      <c r="C14" s="265" t="n">
        <v>0.045</v>
      </c>
      <c r="D14" s="265" t="e">
        <f aca="false">C14-C15-G15</f>
        <v>#REF!</v>
      </c>
      <c r="F14" s="261" t="s">
        <v>342</v>
      </c>
      <c r="G14" s="266" t="n">
        <v>19995238</v>
      </c>
      <c r="I14" s="267"/>
      <c r="K14" s="267"/>
    </row>
    <row r="15" customFormat="false" ht="12.5" hidden="false" customHeight="false" outlineLevel="0" collapsed="false">
      <c r="B15" s="0" t="s">
        <v>343</v>
      </c>
      <c r="C15" s="265" t="e">
        <f aca="false">+#REF!</f>
        <v>#REF!</v>
      </c>
      <c r="F15" s="261" t="s">
        <v>344</v>
      </c>
      <c r="G15" s="269" t="e">
        <f aca="false">+#REF!</f>
        <v>#REF!</v>
      </c>
      <c r="I15" s="267"/>
      <c r="K15" s="270"/>
    </row>
    <row r="16" customFormat="false" ht="12.5" hidden="false" customHeight="false" outlineLevel="0" collapsed="false">
      <c r="I16" s="267"/>
    </row>
    <row r="17" customFormat="false" ht="12.5" hidden="false" customHeight="false" outlineLevel="0" collapsed="false">
      <c r="I17" s="267"/>
    </row>
    <row r="18" customFormat="false" ht="15.5" hidden="false" customHeight="false" outlineLevel="0" collapsed="false">
      <c r="A18" s="260" t="s">
        <v>55</v>
      </c>
      <c r="B18" s="260"/>
      <c r="C18" s="260"/>
      <c r="D18" s="260"/>
      <c r="E18" s="260"/>
      <c r="F18" s="260"/>
      <c r="G18" s="260"/>
      <c r="I18" s="267"/>
    </row>
    <row r="19" customFormat="false" ht="12.5" hidden="false" customHeight="false" outlineLevel="0" collapsed="false">
      <c r="I19" s="267"/>
    </row>
    <row r="20" customFormat="false" ht="13" hidden="false" customHeight="false" outlineLevel="0" collapsed="false">
      <c r="A20" s="259" t="s">
        <v>345</v>
      </c>
      <c r="I20" s="267"/>
    </row>
    <row r="21" customFormat="false" ht="12.5" hidden="false" customHeight="false" outlineLevel="0" collapsed="false">
      <c r="I21" s="267"/>
    </row>
    <row r="22" customFormat="false" ht="12.5" hidden="false" customHeight="false" outlineLevel="0" collapsed="false">
      <c r="B22" s="0" t="s">
        <v>334</v>
      </c>
      <c r="D22" s="270" t="e">
        <f aca="false">+C11</f>
        <v>#REF!</v>
      </c>
      <c r="E22" s="261"/>
      <c r="F22" s="215"/>
      <c r="I22" s="267"/>
    </row>
    <row r="23" customFormat="false" ht="12.5" hidden="false" customHeight="false" outlineLevel="0" collapsed="false">
      <c r="B23" s="0" t="s">
        <v>346</v>
      </c>
      <c r="D23" s="271" t="n">
        <v>14000000</v>
      </c>
      <c r="E23" s="261" t="s">
        <v>347</v>
      </c>
      <c r="F23" s="272" t="n">
        <v>41122</v>
      </c>
      <c r="I23" s="267"/>
    </row>
    <row r="24" customFormat="false" ht="13" hidden="false" customHeight="false" outlineLevel="0" collapsed="false">
      <c r="B24" s="273" t="s">
        <v>348</v>
      </c>
      <c r="E24" s="274" t="s">
        <v>308</v>
      </c>
      <c r="G24" s="275" t="e">
        <f aca="false">D22-D23</f>
        <v>#REF!</v>
      </c>
      <c r="I24" s="267"/>
    </row>
    <row r="25" customFormat="false" ht="12.5" hidden="false" customHeight="false" outlineLevel="0" collapsed="false">
      <c r="I25" s="267"/>
    </row>
    <row r="26" customFormat="false" ht="13" hidden="false" customHeight="false" outlineLevel="0" collapsed="false">
      <c r="A26" s="259" t="s">
        <v>349</v>
      </c>
      <c r="I26" s="267"/>
    </row>
    <row r="27" customFormat="false" ht="17.25" hidden="false" customHeight="true" outlineLevel="0" collapsed="false">
      <c r="B27" s="276" t="s">
        <v>350</v>
      </c>
      <c r="I27" s="267"/>
    </row>
    <row r="28" customFormat="false" ht="12.5" hidden="false" customHeight="false" outlineLevel="0" collapsed="false">
      <c r="B28" s="0" t="s">
        <v>351</v>
      </c>
      <c r="E28" s="270" t="n">
        <f aca="false">G12</f>
        <v>20833470</v>
      </c>
      <c r="F28" s="270"/>
      <c r="G28" s="266"/>
      <c r="I28" s="267"/>
    </row>
    <row r="29" customFormat="false" ht="12.5" hidden="false" customHeight="false" outlineLevel="0" collapsed="false">
      <c r="B29" s="0" t="s">
        <v>352</v>
      </c>
      <c r="E29" s="271" t="n">
        <f aca="false">G14</f>
        <v>19995238</v>
      </c>
      <c r="F29" s="270"/>
      <c r="G29" s="266"/>
      <c r="I29" s="267"/>
    </row>
    <row r="30" customFormat="false" ht="12.5" hidden="false" customHeight="false" outlineLevel="0" collapsed="false">
      <c r="B30" s="277" t="s">
        <v>353</v>
      </c>
      <c r="E30" s="270"/>
      <c r="F30" s="270" t="n">
        <f aca="false">IF(E28&lt;E29,E28,E29)</f>
        <v>19995238</v>
      </c>
      <c r="G30" s="266"/>
      <c r="I30" s="267"/>
    </row>
    <row r="31" customFormat="false" ht="12.5" hidden="false" customHeight="false" outlineLevel="0" collapsed="false">
      <c r="B31" s="0" t="s">
        <v>354</v>
      </c>
      <c r="E31" s="270"/>
      <c r="F31" s="270"/>
      <c r="G31" s="266"/>
      <c r="I31" s="267"/>
    </row>
    <row r="32" customFormat="false" ht="12.5" hidden="false" customHeight="false" outlineLevel="0" collapsed="false">
      <c r="B32" s="0" t="s">
        <v>355</v>
      </c>
      <c r="E32" s="270"/>
      <c r="F32" s="271" t="n">
        <f aca="false">G13</f>
        <v>19579834</v>
      </c>
      <c r="G32" s="266"/>
      <c r="I32" s="267"/>
    </row>
    <row r="33" customFormat="false" ht="13.5" hidden="false" customHeight="false" outlineLevel="0" collapsed="false">
      <c r="B33" s="273" t="s">
        <v>356</v>
      </c>
      <c r="E33" s="270"/>
      <c r="F33" s="270"/>
      <c r="G33" s="278" t="n">
        <f aca="false">+F30-F32</f>
        <v>415404</v>
      </c>
      <c r="I33" s="267"/>
    </row>
    <row r="34" customFormat="false" ht="9.75" hidden="false" customHeight="true" outlineLevel="0" collapsed="false">
      <c r="E34" s="270"/>
      <c r="F34" s="270"/>
      <c r="G34" s="266"/>
      <c r="I34" s="267"/>
    </row>
    <row r="35" customFormat="false" ht="13" hidden="false" customHeight="false" outlineLevel="0" collapsed="false">
      <c r="B35" s="273"/>
      <c r="E35" s="270"/>
      <c r="F35" s="270"/>
      <c r="G35" s="279"/>
      <c r="I35" s="267"/>
    </row>
    <row r="36" customFormat="false" ht="13" hidden="false" customHeight="false" outlineLevel="0" collapsed="false">
      <c r="A36" s="259" t="s">
        <v>357</v>
      </c>
      <c r="E36" s="270"/>
      <c r="F36" s="270"/>
      <c r="G36" s="280" t="e">
        <f aca="false">+G24+G33</f>
        <v>#REF!</v>
      </c>
      <c r="I36" s="267"/>
    </row>
    <row r="38" customFormat="false" ht="15.5" hidden="false" customHeight="false" outlineLevel="0" collapsed="false">
      <c r="A38" s="260" t="s">
        <v>358</v>
      </c>
      <c r="B38" s="260"/>
      <c r="C38" s="260"/>
      <c r="D38" s="260"/>
      <c r="E38" s="260"/>
      <c r="F38" s="260"/>
      <c r="G38" s="260"/>
    </row>
    <row r="40" customFormat="false" ht="12.5" hidden="false" customHeight="false" outlineLevel="0" collapsed="false">
      <c r="B40" s="0" t="s">
        <v>348</v>
      </c>
      <c r="D40" s="270" t="e">
        <f aca="false">+G24</f>
        <v>#REF!</v>
      </c>
      <c r="E40" s="270"/>
      <c r="F40" s="263"/>
    </row>
    <row r="41" customFormat="false" ht="12.5" hidden="false" customHeight="false" outlineLevel="0" collapsed="false">
      <c r="B41" s="0" t="s">
        <v>356</v>
      </c>
      <c r="D41" s="271" t="n">
        <f aca="false">+G33</f>
        <v>415404</v>
      </c>
      <c r="E41" s="270"/>
      <c r="F41" s="263"/>
    </row>
    <row r="42" customFormat="false" ht="13" hidden="false" customHeight="false" outlineLevel="0" collapsed="false">
      <c r="B42" s="273" t="s">
        <v>359</v>
      </c>
      <c r="D42" s="270"/>
      <c r="E42" s="280" t="e">
        <f aca="false">D40+D41</f>
        <v>#REF!</v>
      </c>
      <c r="F42" s="263"/>
    </row>
    <row r="44" customFormat="false" ht="12.5" hidden="false" customHeight="false" outlineLevel="0" collapsed="false">
      <c r="B44" s="0" t="s">
        <v>360</v>
      </c>
      <c r="E44" s="281" t="n">
        <f aca="false">33.33%*100%</f>
        <v>0.3333</v>
      </c>
    </row>
    <row r="45" customFormat="false" ht="13" hidden="false" customHeight="false" outlineLevel="0" collapsed="false">
      <c r="B45" s="0" t="s">
        <v>361</v>
      </c>
      <c r="G45" s="282" t="e">
        <f aca="false">+E42*E44</f>
        <v>#REF!</v>
      </c>
    </row>
    <row r="46" customFormat="false" ht="12.5" hidden="false" customHeight="false" outlineLevel="0" collapsed="false">
      <c r="F46" s="270"/>
      <c r="G46" s="266"/>
    </row>
    <row r="47" customFormat="false" ht="12.5" hidden="false" customHeight="false" outlineLevel="0" collapsed="false">
      <c r="F47" s="270"/>
      <c r="G47" s="266"/>
    </row>
    <row r="48" customFormat="false" ht="13" hidden="false" customHeight="false" outlineLevel="0" collapsed="false">
      <c r="A48" s="259" t="s">
        <v>362</v>
      </c>
      <c r="F48" s="270"/>
      <c r="G48" s="266"/>
    </row>
    <row r="49" customFormat="false" ht="13.5" hidden="false" customHeight="false" outlineLevel="0" collapsed="false">
      <c r="B49" s="273" t="s">
        <v>363</v>
      </c>
      <c r="F49" s="270"/>
      <c r="G49" s="278" t="n">
        <v>0</v>
      </c>
    </row>
    <row r="50" customFormat="false" ht="13" hidden="false" customHeight="false" outlineLevel="0" collapsed="false">
      <c r="A50" s="0" t="s">
        <v>364</v>
      </c>
    </row>
  </sheetData>
  <mergeCells count="6">
    <mergeCell ref="A1:G1"/>
    <mergeCell ref="A2:G2"/>
    <mergeCell ref="A3:G3"/>
    <mergeCell ref="A5:G5"/>
    <mergeCell ref="A18:G18"/>
    <mergeCell ref="A38:G38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nnie Mae Form 4820&amp;CConfidential - Internal Distribution&amp;RAttachment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9.44"/>
    <col collapsed="false" customWidth="true" hidden="false" outlineLevel="0" max="3" min="3" style="0" width="15.53"/>
    <col collapsed="false" customWidth="true" hidden="false" outlineLevel="0" max="5" min="4" style="0" width="14.17"/>
    <col collapsed="false" customWidth="true" hidden="false" outlineLevel="0" max="6" min="6" style="0" width="16.17"/>
    <col collapsed="false" customWidth="true" hidden="false" outlineLevel="0" max="7" min="7" style="215" width="16.81"/>
    <col collapsed="false" customWidth="true" hidden="false" outlineLevel="0" max="9" min="9" style="0" width="11.44"/>
    <col collapsed="false" customWidth="true" hidden="false" outlineLevel="0" max="11" min="11" style="0" width="13.81"/>
  </cols>
  <sheetData>
    <row r="1" customFormat="false" ht="18" hidden="false" customHeight="false" outlineLevel="0" collapsed="false">
      <c r="A1" s="256" t="s">
        <v>365</v>
      </c>
      <c r="B1" s="256"/>
      <c r="C1" s="256"/>
      <c r="D1" s="256"/>
      <c r="E1" s="256"/>
      <c r="F1" s="256"/>
      <c r="G1" s="256"/>
    </row>
    <row r="2" customFormat="false" ht="18" hidden="false" customHeight="false" outlineLevel="0" collapsed="false">
      <c r="A2" s="257" t="s">
        <v>327</v>
      </c>
      <c r="B2" s="257"/>
      <c r="C2" s="257"/>
      <c r="D2" s="257"/>
      <c r="E2" s="257"/>
      <c r="F2" s="257"/>
      <c r="G2" s="257"/>
    </row>
    <row r="3" customFormat="false" ht="13" hidden="false" customHeight="false" outlineLevel="0" collapsed="false">
      <c r="A3" s="258"/>
      <c r="B3" s="258"/>
      <c r="C3" s="258"/>
      <c r="D3" s="258"/>
      <c r="E3" s="258"/>
      <c r="F3" s="258"/>
      <c r="G3" s="258"/>
    </row>
    <row r="4" customFormat="false" ht="13" hidden="false" customHeight="false" outlineLevel="0" collapsed="false">
      <c r="A4" s="259"/>
    </row>
    <row r="5" customFormat="false" ht="15.5" hidden="false" customHeight="false" outlineLevel="0" collapsed="false">
      <c r="A5" s="260" t="s">
        <v>21</v>
      </c>
      <c r="B5" s="260"/>
      <c r="C5" s="260"/>
      <c r="D5" s="260"/>
      <c r="E5" s="260"/>
      <c r="F5" s="260"/>
      <c r="G5" s="260"/>
    </row>
    <row r="7" customFormat="false" ht="13" hidden="false" customHeight="false" outlineLevel="0" collapsed="false">
      <c r="B7" s="261" t="s">
        <v>223</v>
      </c>
      <c r="C7" s="259" t="e">
        <f aca="false">+#REF!</f>
        <v>#REF!</v>
      </c>
      <c r="F7" s="261" t="s">
        <v>329</v>
      </c>
      <c r="G7" s="262" t="e">
        <f aca="false">+#REF!</f>
        <v>#REF!</v>
      </c>
    </row>
    <row r="8" customFormat="false" ht="12.5" hidden="false" customHeight="false" outlineLevel="0" collapsed="false">
      <c r="B8" s="261" t="s">
        <v>330</v>
      </c>
      <c r="C8" s="0" t="e">
        <f aca="false">+#REF!</f>
        <v>#REF!</v>
      </c>
      <c r="F8" s="261" t="s">
        <v>331</v>
      </c>
      <c r="G8" s="262" t="e">
        <f aca="false">+#REF!</f>
        <v>#REF!</v>
      </c>
    </row>
    <row r="9" customFormat="false" ht="12.5" hidden="false" customHeight="false" outlineLevel="0" collapsed="false">
      <c r="F9" s="261"/>
    </row>
    <row r="10" customFormat="false" ht="12.5" hidden="false" customHeight="false" outlineLevel="0" collapsed="false">
      <c r="B10" s="0" t="s">
        <v>332</v>
      </c>
      <c r="C10" s="263" t="e">
        <f aca="false">+#REF!</f>
        <v>#REF!</v>
      </c>
      <c r="F10" s="261" t="s">
        <v>333</v>
      </c>
      <c r="G10" s="264" t="n">
        <v>10</v>
      </c>
    </row>
    <row r="11" customFormat="false" ht="12.5" hidden="false" customHeight="false" outlineLevel="0" collapsed="false">
      <c r="B11" s="0" t="s">
        <v>334</v>
      </c>
      <c r="C11" s="263" t="e">
        <f aca="false">+#REF!</f>
        <v>#REF!</v>
      </c>
      <c r="D11" s="215" t="s">
        <v>335</v>
      </c>
      <c r="F11" s="261" t="s">
        <v>336</v>
      </c>
      <c r="G11" s="264" t="n">
        <v>3</v>
      </c>
    </row>
    <row r="12" customFormat="false" ht="12.5" hidden="false" customHeight="false" outlineLevel="0" collapsed="false">
      <c r="B12" s="0" t="s">
        <v>337</v>
      </c>
      <c r="C12" s="265" t="e">
        <f aca="false">+#REF!</f>
        <v>#REF!</v>
      </c>
      <c r="D12" s="265" t="e">
        <f aca="false">C12-C15-G15</f>
        <v>#REF!</v>
      </c>
      <c r="F12" s="261" t="s">
        <v>338</v>
      </c>
      <c r="G12" s="266" t="n">
        <v>19018927</v>
      </c>
      <c r="I12" s="267"/>
      <c r="J12" s="267"/>
      <c r="K12" s="268"/>
    </row>
    <row r="13" customFormat="false" ht="12.5" hidden="false" customHeight="false" outlineLevel="0" collapsed="false">
      <c r="B13" s="0" t="s">
        <v>339</v>
      </c>
      <c r="C13" s="265" t="n">
        <v>0.04</v>
      </c>
      <c r="D13" s="265" t="e">
        <f aca="false">C13-C15-G15</f>
        <v>#REF!</v>
      </c>
      <c r="F13" s="261" t="s">
        <v>340</v>
      </c>
      <c r="G13" s="266" t="n">
        <v>18583184</v>
      </c>
      <c r="I13" s="267"/>
      <c r="J13" s="267"/>
      <c r="K13" s="268"/>
    </row>
    <row r="14" customFormat="false" ht="12.5" hidden="false" customHeight="false" outlineLevel="0" collapsed="false">
      <c r="B14" s="0" t="s">
        <v>341</v>
      </c>
      <c r="C14" s="265" t="n">
        <v>0.045</v>
      </c>
      <c r="D14" s="265" t="e">
        <f aca="false">C14-C15-G15</f>
        <v>#REF!</v>
      </c>
      <c r="F14" s="261" t="s">
        <v>342</v>
      </c>
      <c r="G14" s="266" t="n">
        <v>18835024</v>
      </c>
      <c r="I14" s="267"/>
      <c r="K14" s="267"/>
    </row>
    <row r="15" customFormat="false" ht="12.5" hidden="false" customHeight="false" outlineLevel="0" collapsed="false">
      <c r="B15" s="0" t="s">
        <v>343</v>
      </c>
      <c r="C15" s="265" t="e">
        <f aca="false">+#REF!</f>
        <v>#REF!</v>
      </c>
      <c r="F15" s="261" t="s">
        <v>344</v>
      </c>
      <c r="G15" s="269" t="e">
        <f aca="false">+#REF!</f>
        <v>#REF!</v>
      </c>
      <c r="I15" s="267"/>
      <c r="K15" s="270"/>
    </row>
    <row r="16" customFormat="false" ht="12.5" hidden="false" customHeight="false" outlineLevel="0" collapsed="false">
      <c r="I16" s="267"/>
    </row>
    <row r="17" customFormat="false" ht="12.5" hidden="false" customHeight="false" outlineLevel="0" collapsed="false">
      <c r="I17" s="267"/>
    </row>
    <row r="18" customFormat="false" ht="15.5" hidden="false" customHeight="false" outlineLevel="0" collapsed="false">
      <c r="A18" s="260" t="s">
        <v>55</v>
      </c>
      <c r="B18" s="260"/>
      <c r="C18" s="260"/>
      <c r="D18" s="260"/>
      <c r="E18" s="260"/>
      <c r="F18" s="260"/>
      <c r="G18" s="260"/>
      <c r="I18" s="267"/>
    </row>
    <row r="19" customFormat="false" ht="12.5" hidden="false" customHeight="false" outlineLevel="0" collapsed="false">
      <c r="I19" s="267"/>
    </row>
    <row r="20" customFormat="false" ht="13" hidden="false" customHeight="false" outlineLevel="0" collapsed="false">
      <c r="A20" s="259" t="s">
        <v>345</v>
      </c>
      <c r="I20" s="267"/>
    </row>
    <row r="21" customFormat="false" ht="12.5" hidden="false" customHeight="false" outlineLevel="0" collapsed="false">
      <c r="I21" s="267"/>
    </row>
    <row r="22" customFormat="false" ht="12.5" hidden="false" customHeight="false" outlineLevel="0" collapsed="false">
      <c r="B22" s="0" t="s">
        <v>334</v>
      </c>
      <c r="D22" s="270" t="e">
        <f aca="false">+C11</f>
        <v>#REF!</v>
      </c>
      <c r="E22" s="261"/>
      <c r="F22" s="215"/>
      <c r="I22" s="267"/>
    </row>
    <row r="23" customFormat="false" ht="12.5" hidden="false" customHeight="false" outlineLevel="0" collapsed="false">
      <c r="B23" s="0" t="s">
        <v>366</v>
      </c>
      <c r="D23" s="271" t="n">
        <v>15936487</v>
      </c>
      <c r="E23" s="261" t="s">
        <v>347</v>
      </c>
      <c r="F23" s="272" t="n">
        <v>41122</v>
      </c>
      <c r="I23" s="267"/>
    </row>
    <row r="24" customFormat="false" ht="13.5" hidden="false" customHeight="false" outlineLevel="0" collapsed="false">
      <c r="B24" s="273" t="s">
        <v>367</v>
      </c>
      <c r="E24" s="274" t="s">
        <v>308</v>
      </c>
      <c r="G24" s="278" t="e">
        <f aca="false">D22-D23</f>
        <v>#REF!</v>
      </c>
      <c r="I24" s="267"/>
    </row>
    <row r="25" customFormat="false" ht="13" hidden="false" customHeight="false" outlineLevel="0" collapsed="false">
      <c r="I25" s="267"/>
    </row>
    <row r="26" customFormat="false" ht="13" hidden="false" customHeight="false" outlineLevel="0" collapsed="false">
      <c r="A26" s="259" t="s">
        <v>349</v>
      </c>
      <c r="I26" s="267"/>
    </row>
    <row r="27" customFormat="false" ht="17.25" hidden="false" customHeight="true" outlineLevel="0" collapsed="false">
      <c r="B27" s="276" t="s">
        <v>350</v>
      </c>
      <c r="I27" s="267"/>
    </row>
    <row r="28" customFormat="false" ht="12.5" hidden="false" customHeight="false" outlineLevel="0" collapsed="false">
      <c r="B28" s="0" t="s">
        <v>351</v>
      </c>
      <c r="E28" s="270" t="n">
        <f aca="false">G12</f>
        <v>19018927</v>
      </c>
      <c r="F28" s="270"/>
      <c r="G28" s="266"/>
      <c r="I28" s="267"/>
    </row>
    <row r="29" customFormat="false" ht="12.5" hidden="false" customHeight="false" outlineLevel="0" collapsed="false">
      <c r="B29" s="0" t="s">
        <v>352</v>
      </c>
      <c r="E29" s="271" t="n">
        <f aca="false">G14</f>
        <v>18835024</v>
      </c>
      <c r="F29" s="270"/>
      <c r="G29" s="266"/>
      <c r="I29" s="267"/>
    </row>
    <row r="30" customFormat="false" ht="12.5" hidden="false" customHeight="false" outlineLevel="0" collapsed="false">
      <c r="B30" s="277" t="s">
        <v>353</v>
      </c>
      <c r="E30" s="270"/>
      <c r="F30" s="270" t="n">
        <f aca="false">IF(E28&lt;E29,E28,E29)</f>
        <v>18835024</v>
      </c>
      <c r="G30" s="266"/>
      <c r="I30" s="267"/>
    </row>
    <row r="31" customFormat="false" ht="12.5" hidden="false" customHeight="false" outlineLevel="0" collapsed="false">
      <c r="B31" s="0" t="s">
        <v>354</v>
      </c>
      <c r="E31" s="270"/>
      <c r="F31" s="270"/>
      <c r="G31" s="266"/>
      <c r="I31" s="267"/>
    </row>
    <row r="32" customFormat="false" ht="12.5" hidden="false" customHeight="false" outlineLevel="0" collapsed="false">
      <c r="B32" s="0" t="s">
        <v>355</v>
      </c>
      <c r="E32" s="270"/>
      <c r="F32" s="271" t="n">
        <f aca="false">G13</f>
        <v>18583184</v>
      </c>
      <c r="G32" s="266"/>
      <c r="I32" s="267"/>
    </row>
    <row r="33" customFormat="false" ht="13.5" hidden="false" customHeight="false" outlineLevel="0" collapsed="false">
      <c r="B33" s="273" t="s">
        <v>368</v>
      </c>
      <c r="E33" s="270"/>
      <c r="F33" s="270"/>
      <c r="G33" s="278" t="n">
        <f aca="false">+F30-F32</f>
        <v>251840</v>
      </c>
      <c r="I33" s="267"/>
    </row>
    <row r="34" customFormat="false" ht="9.75" hidden="false" customHeight="true" outlineLevel="0" collapsed="false">
      <c r="E34" s="270"/>
      <c r="F34" s="270"/>
      <c r="G34" s="266"/>
      <c r="I34" s="267"/>
    </row>
    <row r="35" customFormat="false" ht="13.5" hidden="false" customHeight="false" outlineLevel="0" collapsed="false">
      <c r="B35" s="273"/>
      <c r="E35" s="270"/>
      <c r="F35" s="270"/>
      <c r="G35" s="279"/>
      <c r="I35" s="267"/>
    </row>
    <row r="36" customFormat="false" ht="13.5" hidden="false" customHeight="false" outlineLevel="0" collapsed="false">
      <c r="A36" s="259" t="s">
        <v>369</v>
      </c>
      <c r="E36" s="270"/>
      <c r="F36" s="270"/>
      <c r="G36" s="283" t="e">
        <f aca="false">+G24+G33</f>
        <v>#REF!</v>
      </c>
      <c r="I36" s="267"/>
    </row>
    <row r="38" customFormat="false" ht="12.5" hidden="false" customHeight="false" outlineLevel="0" collapsed="false">
      <c r="G38" s="0"/>
    </row>
    <row r="39" customFormat="false" ht="12.5" hidden="false" customHeight="false" outlineLevel="0" collapsed="false">
      <c r="G39" s="0"/>
    </row>
    <row r="40" customFormat="false" ht="12.5" hidden="false" customHeight="false" outlineLevel="0" collapsed="false">
      <c r="G40" s="0"/>
    </row>
    <row r="41" customFormat="false" ht="12.5" hidden="false" customHeight="false" outlineLevel="0" collapsed="false">
      <c r="G41" s="0"/>
    </row>
    <row r="42" customFormat="false" ht="12.5" hidden="false" customHeight="false" outlineLevel="0" collapsed="false">
      <c r="G42" s="0"/>
    </row>
    <row r="43" customFormat="false" ht="12.5" hidden="false" customHeight="false" outlineLevel="0" collapsed="false">
      <c r="G43" s="0"/>
    </row>
    <row r="44" customFormat="false" ht="12.5" hidden="false" customHeight="false" outlineLevel="0" collapsed="false">
      <c r="G44" s="0"/>
    </row>
    <row r="45" customFormat="false" ht="12.5" hidden="false" customHeight="false" outlineLevel="0" collapsed="false">
      <c r="G45" s="0"/>
    </row>
    <row r="46" customFormat="false" ht="12.5" hidden="false" customHeight="false" outlineLevel="0" collapsed="false">
      <c r="G46" s="0"/>
    </row>
    <row r="47" customFormat="false" ht="12.5" hidden="false" customHeight="false" outlineLevel="0" collapsed="false">
      <c r="G47" s="0"/>
    </row>
    <row r="48" customFormat="false" ht="12.5" hidden="false" customHeight="false" outlineLevel="0" collapsed="false">
      <c r="G48" s="0"/>
    </row>
    <row r="49" customFormat="false" ht="12.5" hidden="false" customHeight="false" outlineLevel="0" collapsed="false">
      <c r="G49" s="0"/>
    </row>
    <row r="50" customFormat="false" ht="12.5" hidden="false" customHeight="false" outlineLevel="0" collapsed="false">
      <c r="G50" s="0"/>
    </row>
    <row r="51" customFormat="false" ht="12.5" hidden="false" customHeight="false" outlineLevel="0" collapsed="false">
      <c r="G51" s="0"/>
    </row>
    <row r="52" customFormat="false" ht="12.5" hidden="false" customHeight="false" outlineLevel="0" collapsed="false">
      <c r="G52" s="0"/>
    </row>
    <row r="53" customFormat="false" ht="12.5" hidden="false" customHeight="false" outlineLevel="0" collapsed="false">
      <c r="G53" s="0"/>
    </row>
  </sheetData>
  <mergeCells count="5">
    <mergeCell ref="A1:G1"/>
    <mergeCell ref="A2:G2"/>
    <mergeCell ref="A3:G3"/>
    <mergeCell ref="A5:G5"/>
    <mergeCell ref="A18:G18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nnie Mae Form 4820&amp;CConfidential - Internal Distribution&amp;RAttachment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9.44"/>
    <col collapsed="false" customWidth="true" hidden="false" outlineLevel="0" max="3" min="3" style="0" width="15.53"/>
    <col collapsed="false" customWidth="true" hidden="false" outlineLevel="0" max="5" min="4" style="0" width="14.17"/>
    <col collapsed="false" customWidth="true" hidden="false" outlineLevel="0" max="6" min="6" style="0" width="16.17"/>
    <col collapsed="false" customWidth="true" hidden="false" outlineLevel="0" max="7" min="7" style="215" width="16.81"/>
  </cols>
  <sheetData>
    <row r="1" customFormat="false" ht="18" hidden="false" customHeight="false" outlineLevel="0" collapsed="false">
      <c r="A1" s="256" t="s">
        <v>370</v>
      </c>
      <c r="B1" s="256"/>
      <c r="C1" s="256"/>
      <c r="D1" s="256"/>
      <c r="E1" s="256"/>
      <c r="F1" s="256"/>
      <c r="G1" s="256"/>
    </row>
    <row r="2" customFormat="false" ht="15" hidden="false" customHeight="true" outlineLevel="0" collapsed="false">
      <c r="A2" s="258" t="s">
        <v>371</v>
      </c>
      <c r="B2" s="258"/>
      <c r="C2" s="258"/>
      <c r="D2" s="258"/>
      <c r="E2" s="258"/>
      <c r="F2" s="258"/>
      <c r="G2" s="258"/>
    </row>
    <row r="3" customFormat="false" ht="3.75" hidden="false" customHeight="true" outlineLevel="0" collapsed="false">
      <c r="A3" s="259"/>
    </row>
    <row r="5" customFormat="false" ht="15.5" hidden="false" customHeight="false" outlineLevel="0" collapsed="false">
      <c r="A5" s="260" t="s">
        <v>21</v>
      </c>
      <c r="B5" s="260"/>
      <c r="C5" s="260"/>
      <c r="D5" s="260"/>
      <c r="E5" s="260"/>
      <c r="F5" s="260"/>
      <c r="G5" s="260"/>
    </row>
    <row r="7" customFormat="false" ht="12.5" hidden="false" customHeight="false" outlineLevel="0" collapsed="false">
      <c r="B7" s="261" t="s">
        <v>223</v>
      </c>
      <c r="F7" s="261" t="s">
        <v>329</v>
      </c>
      <c r="G7" s="262"/>
    </row>
    <row r="8" customFormat="false" ht="12.5" hidden="false" customHeight="false" outlineLevel="0" collapsed="false">
      <c r="B8" s="261" t="s">
        <v>330</v>
      </c>
      <c r="F8" s="261" t="s">
        <v>331</v>
      </c>
      <c r="G8" s="262"/>
    </row>
    <row r="9" customFormat="false" ht="12.5" hidden="false" customHeight="false" outlineLevel="0" collapsed="false">
      <c r="F9" s="261"/>
    </row>
    <row r="10" customFormat="false" ht="12.5" hidden="false" customHeight="false" outlineLevel="0" collapsed="false">
      <c r="B10" s="0" t="s">
        <v>332</v>
      </c>
      <c r="C10" s="263" t="n">
        <v>0</v>
      </c>
      <c r="F10" s="261" t="s">
        <v>333</v>
      </c>
      <c r="G10" s="264" t="n">
        <v>0</v>
      </c>
    </row>
    <row r="11" customFormat="false" ht="12.5" hidden="false" customHeight="false" outlineLevel="0" collapsed="false">
      <c r="B11" s="0" t="s">
        <v>334</v>
      </c>
      <c r="C11" s="263" t="n">
        <v>0</v>
      </c>
      <c r="F11" s="261" t="s">
        <v>336</v>
      </c>
      <c r="G11" s="264" t="n">
        <v>0</v>
      </c>
    </row>
    <row r="12" customFormat="false" ht="12.5" hidden="false" customHeight="false" outlineLevel="0" collapsed="false">
      <c r="B12" s="0" t="s">
        <v>337</v>
      </c>
      <c r="C12" s="265" t="n">
        <v>0</v>
      </c>
      <c r="F12" s="261" t="s">
        <v>372</v>
      </c>
      <c r="G12" s="284" t="n">
        <v>0</v>
      </c>
    </row>
    <row r="13" customFormat="false" ht="12.5" hidden="false" customHeight="false" outlineLevel="0" collapsed="false">
      <c r="B13" s="0" t="s">
        <v>339</v>
      </c>
      <c r="C13" s="265" t="n">
        <v>0</v>
      </c>
      <c r="F13" s="261" t="s">
        <v>373</v>
      </c>
      <c r="G13" s="284" t="n">
        <v>0</v>
      </c>
    </row>
    <row r="14" customFormat="false" ht="12.5" hidden="false" customHeight="false" outlineLevel="0" collapsed="false">
      <c r="B14" s="0" t="s">
        <v>341</v>
      </c>
      <c r="C14" s="265" t="n">
        <v>0</v>
      </c>
      <c r="F14" s="261" t="s">
        <v>374</v>
      </c>
      <c r="G14" s="284" t="n">
        <v>0</v>
      </c>
    </row>
    <row r="15" customFormat="false" ht="12.5" hidden="false" customHeight="false" outlineLevel="0" collapsed="false">
      <c r="B15" s="0" t="s">
        <v>343</v>
      </c>
      <c r="C15" s="265" t="n">
        <v>0</v>
      </c>
      <c r="F15" s="261" t="s">
        <v>344</v>
      </c>
      <c r="G15" s="269" t="n">
        <v>0</v>
      </c>
    </row>
    <row r="18" customFormat="false" ht="15.5" hidden="false" customHeight="false" outlineLevel="0" collapsed="false">
      <c r="A18" s="260" t="s">
        <v>55</v>
      </c>
      <c r="B18" s="260"/>
      <c r="C18" s="260"/>
      <c r="D18" s="260"/>
      <c r="E18" s="260"/>
      <c r="F18" s="260"/>
      <c r="G18" s="260"/>
    </row>
    <row r="20" customFormat="false" ht="13" hidden="false" customHeight="false" outlineLevel="0" collapsed="false">
      <c r="A20" s="259" t="s">
        <v>375</v>
      </c>
    </row>
    <row r="21" customFormat="false" ht="17.25" hidden="false" customHeight="true" outlineLevel="0" collapsed="false">
      <c r="B21" s="276" t="s">
        <v>350</v>
      </c>
    </row>
    <row r="22" customFormat="false" ht="12.5" hidden="false" customHeight="false" outlineLevel="0" collapsed="false">
      <c r="B22" s="0" t="s">
        <v>376</v>
      </c>
      <c r="E22" s="263" t="n">
        <v>0</v>
      </c>
      <c r="F22" s="263" t="s">
        <v>377</v>
      </c>
    </row>
    <row r="23" customFormat="false" ht="12.5" hidden="false" customHeight="false" outlineLevel="0" collapsed="false">
      <c r="B23" s="0" t="s">
        <v>378</v>
      </c>
      <c r="E23" s="285" t="n">
        <v>0</v>
      </c>
      <c r="F23" s="263"/>
    </row>
    <row r="24" customFormat="false" ht="12.5" hidden="false" customHeight="false" outlineLevel="0" collapsed="false">
      <c r="B24" s="277" t="s">
        <v>353</v>
      </c>
      <c r="E24" s="263"/>
      <c r="F24" s="263" t="n">
        <f aca="false">IF(E22&lt;E23,E22,E23)</f>
        <v>0</v>
      </c>
    </row>
    <row r="25" customFormat="false" ht="12.5" hidden="false" customHeight="false" outlineLevel="0" collapsed="false">
      <c r="B25" s="0" t="s">
        <v>354</v>
      </c>
    </row>
    <row r="26" customFormat="false" ht="12.5" hidden="false" customHeight="false" outlineLevel="0" collapsed="false">
      <c r="B26" s="0" t="s">
        <v>379</v>
      </c>
      <c r="F26" s="285" t="n">
        <v>0</v>
      </c>
    </row>
    <row r="27" customFormat="false" ht="13" hidden="false" customHeight="false" outlineLevel="0" collapsed="false">
      <c r="B27" s="273" t="s">
        <v>380</v>
      </c>
      <c r="G27" s="263" t="n">
        <f aca="false">+F24-F26</f>
        <v>0</v>
      </c>
    </row>
    <row r="30" customFormat="false" ht="13" hidden="false" customHeight="false" outlineLevel="0" collapsed="false">
      <c r="A30" s="259" t="s">
        <v>381</v>
      </c>
      <c r="G30" s="274" t="n">
        <f aca="false">+G27+'FINAL-MODS'!G49</f>
        <v>0</v>
      </c>
    </row>
  </sheetData>
  <mergeCells count="4">
    <mergeCell ref="A1:G1"/>
    <mergeCell ref="A2:G2"/>
    <mergeCell ref="A5:G5"/>
    <mergeCell ref="A18:G18"/>
  </mergeCells>
  <printOptions headings="false" gridLines="false" gridLinesSet="true" horizontalCentered="true" verticalCentered="false"/>
  <pageMargins left="0.5" right="0.5" top="0.5" bottom="0.5" header="0.25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4</oddHeader>
    <oddFooter>&amp;LFannie Mae Form 4820&amp;CConfidential - Internal Distribution&amp;RAttachment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odd Rodenberg</dc:creator>
  <dc:description/>
  <dc:language>en-US</dc:language>
  <cp:lastModifiedBy>Kurinsky, Kristi</cp:lastModifiedBy>
  <cp:lastPrinted>2023-07-24T18:55:33Z</cp:lastPrinted>
  <dcterms:modified xsi:type="dcterms:W3CDTF">2023-07-24T18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ID">
    <vt:lpwstr>C:\DOCUME~1\winn\LOCALS~1\Temp\CVT4F9.tmp</vt:lpwstr>
  </property>
</Properties>
</file>