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itoring" sheetId="1" state="visible" r:id="rId2"/>
    <sheet name="Instructions and Other Info" sheetId="2" state="visible" r:id="rId3"/>
    <sheet name="Reporting Due Dates" sheetId="3" state="visible" r:id="rId4"/>
  </sheets>
  <definedNames>
    <definedName function="false" hidden="false" localSheetId="0" name="_xlnm.Print_Area" vbProcedure="false">Monitoring!$A$1:$AC$151</definedName>
    <definedName function="false" hidden="false" localSheetId="0" name="_xlnm.Print_Titles" vbProcedure="false">Monitoring!$3:$13</definedName>
    <definedName function="false" hidden="false" localSheetId="2" name="_xlnm.Print_Area" vbProcedure="false">'Reporting Due Dates'!$A$1:$G$16</definedName>
    <definedName function="false" hidden="false" localSheetId="1" name="OLE_LINK3" vbProcedure="false">'Instructions and Other Info'!$C$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0"/>
            <color rgb="FF000000"/>
            <rFont val="Tahoma"/>
            <family val="2"/>
          </rPr>
          <t xml:space="preserve">Make sure you update the Reporting End Date!</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1</xdr:col>
                <xdr:colOff>22</xdr:colOff>
                <xdr:row>7</xdr:row>
                <xdr:rowOff>5</xdr:rowOff>
              </xdr:to>
            </anchor>
          </commentPr>
        </mc:Choice>
        <mc:Fallback/>
      </mc:AlternateContent>
    </comment>
    <comment ref="W151" authorId="0">
      <text>
        <r>
          <rPr>
            <b val="true"/>
            <sz val="8"/>
            <color rgb="FF000000"/>
            <rFont val="Tahoma"/>
            <family val="0"/>
          </rPr>
          <t xml:space="preserve">v6uwfp:
</t>
        </r>
        <r>
          <rPr>
            <sz val="8"/>
            <color rgb="FF000000"/>
            <rFont val="Tahoma"/>
            <family val="0"/>
          </rPr>
          <t xml:space="preserve">*Blended Rate w/ amortization</t>
        </r>
      </text>
      <mc:AlternateContent>
        <mc:Choice Requires="v2">
          <commentPr autoFill="true" autoScale="false" colHidden="false" locked="false" rowHidden="false" textHAlign="justify" textVAlign="top">
            <anchor moveWithCells="false" sizeWithCells="false">
              <xdr:from>
                <xdr:col>21</xdr:col>
                <xdr:colOff>67</xdr:colOff>
                <xdr:row>252</xdr:row>
                <xdr:rowOff>0</xdr:rowOff>
              </xdr:from>
              <xdr:to>
                <xdr:col>23</xdr:col>
                <xdr:colOff>13</xdr:colOff>
                <xdr:row>253</xdr:row>
                <xdr:rowOff>-15</xdr:rowOff>
              </xdr:to>
            </anchor>
          </commentPr>
        </mc:Choice>
        <mc:Fallback/>
      </mc:AlternateContent>
    </comment>
  </commentList>
</comments>
</file>

<file path=xl/sharedStrings.xml><?xml version="1.0" encoding="utf-8"?>
<sst xmlns="http://schemas.openxmlformats.org/spreadsheetml/2006/main" count="118" uniqueCount="102">
  <si>
    <t xml:space="preserve">STRUCTURED FACILITIES MONITORING SPREADSHEET</t>
  </si>
  <si>
    <t xml:space="preserve">Facility Name:</t>
  </si>
  <si>
    <t xml:space="preserve">Example Credit Facility</t>
  </si>
  <si>
    <t xml:space="preserve">Lender Name:</t>
  </si>
  <si>
    <t xml:space="preserve">Lender, Inc.</t>
  </si>
  <si>
    <t xml:space="preserve">Date Report Completed:</t>
  </si>
  <si>
    <t xml:space="preserve">Reporting Period End Date:</t>
  </si>
  <si>
    <t xml:space="preserve">General Property Information</t>
  </si>
  <si>
    <t xml:space="preserve">Fannie Mae Approved Underwriting Information</t>
  </si>
  <si>
    <t xml:space="preserve">Current Information</t>
  </si>
  <si>
    <t xml:space="preserve">Lender Quarterly Monitoring Results</t>
  </si>
  <si>
    <t xml:space="preserve">Trailing 12 Month</t>
  </si>
  <si>
    <t xml:space="preserve">Trailing 3 Month</t>
  </si>
  <si>
    <t xml:space="preserve">Deal ID</t>
  </si>
  <si>
    <t xml:space="preserve">Collateral ID</t>
  </si>
  <si>
    <t xml:space="preserve">Property Name</t>
  </si>
  <si>
    <t xml:space="preserve">City</t>
  </si>
  <si>
    <t xml:space="preserve">State</t>
  </si>
  <si>
    <t xml:space="preserve">Zip</t>
  </si>
  <si>
    <t xml:space="preserve">Units</t>
  </si>
  <si>
    <t xml:space="preserve">Year Built</t>
  </si>
  <si>
    <t xml:space="preserve">Date of Fannie Mae Approval</t>
  </si>
  <si>
    <t xml:space="preserve">U/W Amort.(Years)</t>
  </si>
  <si>
    <t xml:space="preserve">U/W NOI</t>
  </si>
  <si>
    <t xml:space="preserve">U/W Approved Value</t>
  </si>
  <si>
    <t xml:space="preserve">U/W Cap Rate</t>
  </si>
  <si>
    <t xml:space="preserve">Approved Facility UPB</t>
  </si>
  <si>
    <t xml:space="preserve">U/W LTV</t>
  </si>
  <si>
    <t xml:space="preserve">Annual Debt Service</t>
  </si>
  <si>
    <t xml:space="preserve">Cap Rate</t>
  </si>
  <si>
    <t xml:space="preserve">Approved Value</t>
  </si>
  <si>
    <t xml:space="preserve">LTV</t>
  </si>
  <si>
    <t xml:space="preserve">Economic Occupancy</t>
  </si>
  <si>
    <t xml:space="preserve">NOI</t>
  </si>
  <si>
    <t xml:space="preserve">DSCR</t>
  </si>
  <si>
    <t xml:space="preserve">Value</t>
  </si>
  <si>
    <t xml:space="preserve">TOTALS</t>
  </si>
  <si>
    <t xml:space="preserve">Facility Debt Service Definition (per governing documents)</t>
  </si>
  <si>
    <t xml:space="preserve">Standby Fee</t>
  </si>
  <si>
    <t xml:space="preserve">*Blended Rate w/ Amortization Breakdown</t>
  </si>
  <si>
    <t xml:space="preserve">LOC/Other Collateral Information</t>
  </si>
  <si>
    <t xml:space="preserve">Security</t>
  </si>
  <si>
    <t xml:space="preserve">MSFMS Funding Number</t>
  </si>
  <si>
    <t xml:space="preserve">Interest/Amort</t>
  </si>
  <si>
    <t xml:space="preserve">Amount</t>
  </si>
  <si>
    <t xml:space="preserve">Wgt</t>
  </si>
  <si>
    <t xml:space="preserve">Fixed/ Variable</t>
  </si>
  <si>
    <t xml:space="preserve">Rate%</t>
  </si>
  <si>
    <t xml:space="preserve">Wgt Rate</t>
  </si>
  <si>
    <t xml:space="preserve">Collateral Type</t>
  </si>
  <si>
    <t xml:space="preserve">Purpose</t>
  </si>
  <si>
    <t xml:space="preserve">Issue Date</t>
  </si>
  <si>
    <t xml:space="preserve">Expiration Date</t>
  </si>
  <si>
    <t xml:space="preserve">Standby Fee Incurred during period</t>
  </si>
  <si>
    <t xml:space="preserve">Total Standby Fee (annualized)</t>
  </si>
  <si>
    <t xml:space="preserve">TOTAL</t>
  </si>
  <si>
    <t xml:space="preserve">Rate Subtotal</t>
  </si>
  <si>
    <t xml:space="preserve">Other fees</t>
  </si>
  <si>
    <t xml:space="preserve">Other</t>
  </si>
  <si>
    <t xml:space="preserve">Structured Facilities Monitoring Spreadsheet Form 4802 
Fannie Mae 05-10 © 2010 Fannie Mae</t>
  </si>
  <si>
    <t xml:space="preserve">Debt Service Rate</t>
  </si>
  <si>
    <t xml:space="preserve">Steps For Lender Reporting</t>
  </si>
  <si>
    <t xml:space="preserve">Please Remember To:</t>
  </si>
  <si>
    <t xml:space="preserve">1. Receive financial reports from borrower on a timely basis. </t>
  </si>
  <si>
    <t xml:space="preserve">• Fill in all of the required information. </t>
  </si>
  <si>
    <t xml:space="preserve">2. Analyze data and gather any other information required. </t>
  </si>
  <si>
    <t xml:space="preserve">• Check to make sure that the quarter that you have listed is the current quarter you are reporting on. </t>
  </si>
  <si>
    <t xml:space="preserve">3. Complete the Quarterly Monitoring Narrative Memo (Exhibit A) and Fannie Mae Structured Facility Monitoring Report (Exhibit B). </t>
  </si>
  <si>
    <t xml:space="preserve">• Update any important issues in the ‘Lender Notes to Fannie Mae’ section. </t>
  </si>
  <si>
    <r>
      <rPr>
        <sz val="12"/>
        <color rgb="FF000000"/>
        <rFont val="Times New Roman"/>
        <family val="1"/>
      </rPr>
      <t xml:space="preserve">5. Send Exhibit A and B electronically on a timely basis to: </t>
    </r>
    <r>
      <rPr>
        <b val="true"/>
        <sz val="12"/>
        <color rgb="FF000000"/>
        <rFont val="Times New Roman"/>
        <family val="1"/>
      </rPr>
      <t xml:space="preserve">Structured_AM@fanniemae.com </t>
    </r>
  </si>
  <si>
    <t xml:space="preserve">• Be on time with your reports, submit no later than 75 days after the end of the quarter</t>
  </si>
  <si>
    <t xml:space="preserve">• Get the Collateral ID from MSFMS when adding a new property (the format should be 10 digits-3 digits like this, 1234567890-001). </t>
  </si>
  <si>
    <t xml:space="preserve">6.Hard copy submissions are "not" required. </t>
  </si>
  <si>
    <t xml:space="preserve">• Save files as: FacilityID-QuarterYear.doc (or xls)  Example:16-4Q10.xls </t>
  </si>
  <si>
    <t xml:space="preserve">• Use 6 months actual + 6 months underwriting for a trailing 12 NOI if a facility or property is 6 months old. </t>
  </si>
  <si>
    <t xml:space="preserve">• Confirm that the facility name, the property name and address information matches what was delivered to MSFMS.  If there are any changes required, please notify us so that we can change the system of record. </t>
  </si>
  <si>
    <r>
      <rPr>
        <u val="single"/>
        <sz val="22"/>
        <color rgb="FF000000"/>
        <rFont val="Times New Roman"/>
        <family val="1"/>
      </rPr>
      <t xml:space="preserve">Please Do </t>
    </r>
    <r>
      <rPr>
        <b val="true"/>
        <u val="single"/>
        <sz val="22"/>
        <color rgb="FF000000"/>
        <rFont val="Times New Roman"/>
        <family val="1"/>
      </rPr>
      <t xml:space="preserve">NOT</t>
    </r>
    <r>
      <rPr>
        <u val="single"/>
        <sz val="22"/>
        <color rgb="FF000000"/>
        <rFont val="Times New Roman"/>
        <family val="1"/>
      </rPr>
      <t xml:space="preserve">:</t>
    </r>
  </si>
  <si>
    <r>
      <rPr>
        <sz val="12"/>
        <color rgb="FF000000"/>
        <rFont val="Times New Roman"/>
        <family val="1"/>
      </rPr>
      <t xml:space="preserve">• Add any extra rows or columns.  </t>
    </r>
    <r>
      <rPr>
        <i val="true"/>
        <sz val="12"/>
        <color rgb="FF000000"/>
        <rFont val="Times New Roman"/>
        <family val="1"/>
      </rPr>
      <t xml:space="preserve">(If you need rows for more than 120 properties, please contact us to make the change for you.) </t>
    </r>
  </si>
  <si>
    <t xml:space="preserve">• Change any of the column headings. </t>
  </si>
  <si>
    <t xml:space="preserve">Contacts: </t>
  </si>
  <si>
    <t xml:space="preserve">Brad Bernstein at (202) 752-1037</t>
  </si>
  <si>
    <t xml:space="preserve">David Bruner at (202) 752-4857</t>
  </si>
  <si>
    <t xml:space="preserve">Monique Anderson at (202) 752-6583</t>
  </si>
  <si>
    <t xml:space="preserve">Or email us at: </t>
  </si>
  <si>
    <t xml:space="preserve">Structured_AM@fanniemae.com</t>
  </si>
  <si>
    <t xml:space="preserve">Monitoring Due Dates  </t>
  </si>
  <si>
    <t xml:space="preserve">Use the chart below to determine when the first Quarterly monitoring  report will be due. </t>
  </si>
  <si>
    <t xml:space="preserve">The date is based on the closing date of the facility as shown on the "Deal Terms" page on MSFMS. </t>
  </si>
  <si>
    <t xml:space="preserve">Quarter Deal Closed</t>
  </si>
  <si>
    <t xml:space="preserve">Report for Q1</t>
  </si>
  <si>
    <t xml:space="preserve">Report for Q2</t>
  </si>
  <si>
    <t xml:space="preserve">Report for Q3</t>
  </si>
  <si>
    <t xml:space="preserve">Report for Q4</t>
  </si>
  <si>
    <t xml:space="preserve">Due 6/15</t>
  </si>
  <si>
    <t xml:space="preserve">Due 9/15</t>
  </si>
  <si>
    <t xml:space="preserve">Due 12/15</t>
  </si>
  <si>
    <t xml:space="preserve">Due 3/15</t>
  </si>
  <si>
    <t xml:space="preserve">Q4</t>
  </si>
  <si>
    <t xml:space="preserve">Due</t>
  </si>
  <si>
    <t xml:space="preserve">Q1</t>
  </si>
  <si>
    <t xml:space="preserve">Q2</t>
  </si>
  <si>
    <t xml:space="preserve">Q3</t>
  </si>
</sst>
</file>

<file path=xl/styles.xml><?xml version="1.0" encoding="utf-8"?>
<styleSheet xmlns="http://schemas.openxmlformats.org/spreadsheetml/2006/main">
  <numFmts count="13">
    <numFmt numFmtId="164" formatCode="General"/>
    <numFmt numFmtId="165" formatCode="[$-409]d\-mmm\-yy"/>
    <numFmt numFmtId="166" formatCode="[$-409]m/d/yyyy"/>
    <numFmt numFmtId="167" formatCode="[$-409]mmmm\ d&quot;, &quot;yyyy;@"/>
    <numFmt numFmtId="168" formatCode="_(* #,##0.00_);_(* \(#,##0.00\);_(* \-??_);_(@_)"/>
    <numFmt numFmtId="169" formatCode="_(* #,##0_);_(* \(#,##0\);_(* \-??_);_(@_)"/>
    <numFmt numFmtId="170" formatCode="0%"/>
    <numFmt numFmtId="171" formatCode="0.00%"/>
    <numFmt numFmtId="172" formatCode="0.0%"/>
    <numFmt numFmtId="173" formatCode="[$-409]#,##0.00_);\(#,##0.00\)"/>
    <numFmt numFmtId="174" formatCode="#,##0"/>
    <numFmt numFmtId="175" formatCode="0.000%"/>
    <numFmt numFmtId="176" formatCode="General"/>
  </numFmts>
  <fonts count="33">
    <font>
      <sz val="10"/>
      <name val="Arial"/>
      <family val="0"/>
    </font>
    <font>
      <sz val="10"/>
      <name val="Arial"/>
      <family val="0"/>
    </font>
    <font>
      <sz val="10"/>
      <name val="Arial"/>
      <family val="0"/>
    </font>
    <font>
      <sz val="10"/>
      <name val="Arial"/>
      <family val="0"/>
    </font>
    <font>
      <b val="true"/>
      <u val="single"/>
      <sz val="14"/>
      <name val="Arial"/>
      <family val="2"/>
    </font>
    <font>
      <sz val="10"/>
      <name val="Arial"/>
      <family val="2"/>
    </font>
    <font>
      <b val="true"/>
      <sz val="26"/>
      <color rgb="FFFF0000"/>
      <name val="Arial"/>
      <family val="2"/>
    </font>
    <font>
      <sz val="26"/>
      <color rgb="FFFF0000"/>
      <name val="Arial"/>
      <family val="2"/>
    </font>
    <font>
      <u val="single"/>
      <sz val="12"/>
      <name val="Arial"/>
      <family val="2"/>
    </font>
    <font>
      <sz val="12"/>
      <name val="Arial"/>
      <family val="2"/>
    </font>
    <font>
      <sz val="10"/>
      <color rgb="FF000080"/>
      <name val="Arial"/>
      <family val="0"/>
    </font>
    <font>
      <sz val="11"/>
      <name val="Arial"/>
      <family val="2"/>
    </font>
    <font>
      <u val="single"/>
      <sz val="10"/>
      <name val="Arial"/>
      <family val="2"/>
    </font>
    <font>
      <u val="single"/>
      <sz val="10"/>
      <color rgb="FF000080"/>
      <name val="Arial"/>
      <family val="0"/>
    </font>
    <font>
      <u val="single"/>
      <sz val="10"/>
      <color rgb="FF000080"/>
      <name val="Arial"/>
      <family val="2"/>
    </font>
    <font>
      <sz val="10"/>
      <color rgb="FF000080"/>
      <name val="Arial"/>
      <family val="2"/>
    </font>
    <font>
      <b val="true"/>
      <sz val="10"/>
      <name val="Arial"/>
      <family val="2"/>
    </font>
    <font>
      <b val="true"/>
      <sz val="11"/>
      <name val="Arial"/>
      <family val="2"/>
    </font>
    <font>
      <sz val="9"/>
      <name val="Arial"/>
      <family val="0"/>
    </font>
    <font>
      <b val="true"/>
      <sz val="9"/>
      <name val="Times New Roman"/>
      <family val="1"/>
    </font>
    <font>
      <b val="true"/>
      <sz val="12"/>
      <name val="Arial"/>
      <family val="2"/>
    </font>
    <font>
      <b val="true"/>
      <sz val="10"/>
      <color rgb="FF000000"/>
      <name val="Tahoma"/>
      <family val="2"/>
    </font>
    <font>
      <b val="true"/>
      <sz val="8"/>
      <color rgb="FF000000"/>
      <name val="Tahoma"/>
      <family val="0"/>
    </font>
    <font>
      <sz val="8"/>
      <color rgb="FF000000"/>
      <name val="Tahoma"/>
      <family val="0"/>
    </font>
    <font>
      <u val="single"/>
      <sz val="22"/>
      <color rgb="FF000000"/>
      <name val="Times New Roman"/>
      <family val="1"/>
    </font>
    <font>
      <sz val="12"/>
      <color rgb="FF000000"/>
      <name val="Times New Roman"/>
      <family val="1"/>
    </font>
    <font>
      <b val="true"/>
      <sz val="12"/>
      <color rgb="FF000000"/>
      <name val="Times New Roman"/>
      <family val="1"/>
    </font>
    <font>
      <b val="true"/>
      <u val="single"/>
      <sz val="22"/>
      <color rgb="FF000000"/>
      <name val="Times New Roman"/>
      <family val="1"/>
    </font>
    <font>
      <i val="true"/>
      <sz val="12"/>
      <color rgb="FF000000"/>
      <name val="Times New Roman"/>
      <family val="1"/>
    </font>
    <font>
      <b val="true"/>
      <u val="single"/>
      <sz val="12"/>
      <color rgb="FF0000FF"/>
      <name val="Times New Roman"/>
      <family val="1"/>
    </font>
    <font>
      <u val="single"/>
      <sz val="7.5"/>
      <color rgb="FF0000FF"/>
      <name val="Arial"/>
      <family val="0"/>
    </font>
    <font>
      <b val="true"/>
      <sz val="10"/>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0" fillId="3" borderId="2" xfId="0" applyFont="true" applyBorder="true" applyAlignment="true" applyProtection="true">
      <alignment horizontal="left" vertical="center" textRotation="0" wrapText="false" indent="0" shrinkToFit="false"/>
      <protection locked="false" hidden="false"/>
    </xf>
    <xf numFmtId="165" fontId="5" fillId="2" borderId="2"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true">
      <alignment horizontal="left" vertical="center" textRotation="0" wrapText="false" indent="0" shrinkToFit="false"/>
      <protection locked="false" hidden="false"/>
    </xf>
    <xf numFmtId="166" fontId="5" fillId="2" borderId="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left" vertical="center" textRotation="0" wrapText="false" indent="0" shrinkToFit="false"/>
      <protection locked="false" hidden="false"/>
    </xf>
    <xf numFmtId="166" fontId="0" fillId="0" borderId="3"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5" fontId="8" fillId="3" borderId="1"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7" fontId="11" fillId="3" borderId="7"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right"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0" fillId="3" borderId="9" xfId="0" applyFont="true" applyBorder="true" applyAlignment="true" applyProtection="true">
      <alignment horizontal="center" vertical="bottom" textRotation="0" wrapText="false" indent="0" shrinkToFit="false"/>
      <protection locked="fals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tru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12" fillId="3" borderId="13" xfId="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2" fillId="3" borderId="14" xfId="0" applyFont="true" applyBorder="true" applyAlignment="true" applyProtection="true">
      <alignment horizontal="center" vertical="bottom" textRotation="0" wrapText="tru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14" fillId="3" borderId="16" xfId="0" applyFont="true" applyBorder="true" applyAlignment="true" applyProtection="true">
      <alignment horizontal="center" vertical="bottom" textRotation="0" wrapText="false" indent="0" shrinkToFit="false"/>
      <protection locked="false" hidden="false"/>
    </xf>
    <xf numFmtId="164" fontId="14" fillId="3" borderId="17" xfId="0" applyFont="true" applyBorder="true" applyAlignment="true" applyProtection="true">
      <alignment horizontal="center" vertical="bottom" textRotation="0" wrapText="false" indent="0" shrinkToFit="false"/>
      <protection locked="false" hidden="false"/>
    </xf>
    <xf numFmtId="164" fontId="12" fillId="3" borderId="16" xfId="0" applyFont="true" applyBorder="true" applyAlignment="true" applyProtection="true">
      <alignment horizontal="center" vertical="bottom" textRotation="0" wrapText="false" indent="0" shrinkToFit="false"/>
      <protection locked="false" hidden="false"/>
    </xf>
    <xf numFmtId="164" fontId="14" fillId="3" borderId="18"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6" fontId="0" fillId="2" borderId="5" xfId="0" applyFont="fals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9" fontId="0" fillId="2" borderId="19" xfId="15" applyFont="true" applyBorder="true" applyAlignment="true" applyProtection="true">
      <alignment horizontal="general" vertical="bottom" textRotation="0" wrapText="false" indent="0" shrinkToFit="false"/>
      <protection locked="false" hidden="false"/>
    </xf>
    <xf numFmtId="169" fontId="0" fillId="2" borderId="0" xfId="15"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center" vertical="bottom" textRotation="0" wrapText="false" indent="0" shrinkToFit="false"/>
      <protection locked="fals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2" fontId="10" fillId="2" borderId="6" xfId="19" applyFont="true" applyBorder="true" applyAlignment="true" applyProtection="true">
      <alignment horizontal="center" vertical="bottom" textRotation="0" wrapText="false" indent="0" shrinkToFit="false"/>
      <protection locked="true" hidden="false"/>
    </xf>
    <xf numFmtId="166" fontId="0" fillId="2" borderId="19" xfId="0" applyFont="false" applyBorder="true" applyAlignment="true" applyProtection="true">
      <alignment horizontal="center" vertical="bottom" textRotation="0" wrapText="false" indent="0" shrinkToFit="false"/>
      <protection locked="false" hidden="false"/>
    </xf>
    <xf numFmtId="172" fontId="10" fillId="2" borderId="0" xfId="19" applyFont="true" applyBorder="true" applyAlignment="true" applyProtection="true">
      <alignment horizontal="center" vertical="bottom" textRotation="0" wrapText="false" indent="0" shrinkToFit="false"/>
      <protection locked="true" hidden="false"/>
    </xf>
    <xf numFmtId="171" fontId="0" fillId="2" borderId="20" xfId="19" applyFont="true" applyBorder="true" applyAlignment="true" applyProtection="true">
      <alignment horizontal="center" vertical="bottom" textRotation="0" wrapText="false" indent="0" shrinkToFit="false"/>
      <protection locked="false" hidden="false"/>
    </xf>
    <xf numFmtId="169" fontId="0" fillId="2" borderId="21" xfId="15" applyFont="true" applyBorder="true" applyAlignment="true" applyProtection="true">
      <alignment horizontal="general" vertical="bottom" textRotation="0" wrapText="false" indent="0" shrinkToFit="false"/>
      <protection locked="false" hidden="false"/>
    </xf>
    <xf numFmtId="173" fontId="15" fillId="2" borderId="19" xfId="0" applyFont="true" applyBorder="true" applyAlignment="true" applyProtection="true">
      <alignment horizontal="center" vertical="bottom" textRotation="0" wrapText="false" indent="0" shrinkToFit="false"/>
      <protection locked="true" hidden="false"/>
    </xf>
    <xf numFmtId="169" fontId="15" fillId="2" borderId="0" xfId="15" applyFont="true" applyBorder="true" applyAlignment="true" applyProtection="true">
      <alignment horizontal="general" vertical="bottom" textRotation="0" wrapText="false" indent="0" shrinkToFit="false"/>
      <protection locked="true" hidden="false"/>
    </xf>
    <xf numFmtId="172" fontId="10" fillId="2" borderId="22" xfId="19" applyFont="true" applyBorder="true" applyAlignment="true" applyProtection="true">
      <alignment horizontal="center" vertical="bottom" textRotation="0" wrapText="false" indent="0" shrinkToFit="false"/>
      <protection locked="true" hidden="false"/>
    </xf>
    <xf numFmtId="169" fontId="0" fillId="2" borderId="21" xfId="0" applyFont="false" applyBorder="true" applyAlignment="false" applyProtection="true">
      <alignment horizontal="general" vertical="bottom" textRotation="0" wrapText="false" indent="0" shrinkToFit="false"/>
      <protection locked="false" hidden="false"/>
    </xf>
    <xf numFmtId="173" fontId="15" fillId="2" borderId="2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71" fontId="0" fillId="2" borderId="8" xfId="19" applyFont="true" applyBorder="true" applyAlignment="true" applyProtection="true">
      <alignment horizontal="center" vertical="bottom" textRotation="0" wrapText="false" indent="0" shrinkToFit="false"/>
      <protection locked="false" hidden="false"/>
    </xf>
    <xf numFmtId="169" fontId="0" fillId="2" borderId="24" xfId="15" applyFont="true" applyBorder="true" applyAlignment="true" applyProtection="true">
      <alignment horizontal="general" vertical="bottom" textRotation="0" wrapText="false" indent="0" shrinkToFit="false"/>
      <protection locked="false" hidden="false"/>
    </xf>
    <xf numFmtId="173" fontId="15" fillId="2" borderId="0" xfId="0" applyFont="true" applyBorder="true" applyAlignment="true" applyProtection="true">
      <alignment horizontal="center" vertical="bottom" textRotation="0" wrapText="false" indent="0" shrinkToFit="false"/>
      <protection locked="true" hidden="false"/>
    </xf>
    <xf numFmtId="172" fontId="10" fillId="2" borderId="25" xfId="19" applyFont="true" applyBorder="true" applyAlignment="true" applyProtection="true">
      <alignment horizontal="center" vertical="bottom" textRotation="0" wrapText="false" indent="0" shrinkToFit="false"/>
      <protection locked="true" hidden="false"/>
    </xf>
    <xf numFmtId="169" fontId="0" fillId="2" borderId="24" xfId="0" applyFont="false" applyBorder="true" applyAlignment="false" applyProtection="true">
      <alignment horizontal="general" vertical="bottom" textRotation="0" wrapText="false" indent="0" shrinkToFit="false"/>
      <protection locked="false" hidden="false"/>
    </xf>
    <xf numFmtId="173" fontId="15" fillId="2" borderId="6" xfId="0"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false" hidden="false"/>
    </xf>
    <xf numFmtId="173" fontId="15" fillId="2" borderId="13" xfId="0" applyFont="true" applyBorder="true" applyAlignment="true" applyProtection="true">
      <alignment horizontal="center"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true" applyProtection="true">
      <alignment horizontal="right" vertical="bottom"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false" hidden="false"/>
    </xf>
    <xf numFmtId="166" fontId="0" fillId="4" borderId="26" xfId="0" applyFont="false" applyBorder="true" applyAlignment="false" applyProtection="true">
      <alignment horizontal="general" vertical="bottom" textRotation="0" wrapText="false" indent="0" shrinkToFit="false"/>
      <protection locked="fals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1" fontId="0" fillId="4" borderId="27" xfId="0" applyFont="false" applyBorder="true" applyAlignment="true" applyProtection="true">
      <alignment horizontal="center" vertical="bottom" textRotation="0" wrapText="false" indent="0" shrinkToFit="false"/>
      <protection locked="false" hidden="false"/>
    </xf>
    <xf numFmtId="169" fontId="0" fillId="4" borderId="27" xfId="15" applyFont="true" applyBorder="true" applyAlignment="true" applyProtection="true">
      <alignment horizontal="general" vertical="bottom" textRotation="0" wrapText="false" indent="0" shrinkToFit="false"/>
      <protection locked="false" hidden="false"/>
    </xf>
    <xf numFmtId="169" fontId="10" fillId="4" borderId="27" xfId="15" applyFont="true" applyBorder="true" applyAlignment="true" applyProtection="true">
      <alignment horizontal="general" vertical="bottom" textRotation="0" wrapText="false" indent="0" shrinkToFit="false"/>
      <protection locked="true" hidden="false"/>
    </xf>
    <xf numFmtId="169" fontId="0" fillId="4" borderId="26" xfId="15" applyFont="true" applyBorder="true" applyAlignment="true" applyProtection="true">
      <alignment horizontal="general" vertical="bottom" textRotation="0" wrapText="false" indent="0" shrinkToFit="false"/>
      <protection locked="false" hidden="false"/>
    </xf>
    <xf numFmtId="171" fontId="10" fillId="4" borderId="27" xfId="19" applyFont="true" applyBorder="true" applyAlignment="true" applyProtection="true">
      <alignment horizontal="general" vertical="bottom" textRotation="0" wrapText="false" indent="0" shrinkToFit="false"/>
      <protection locked="true" hidden="false"/>
    </xf>
    <xf numFmtId="171" fontId="0" fillId="4" borderId="28" xfId="19" applyFont="true" applyBorder="true" applyAlignment="true" applyProtection="true">
      <alignment horizontal="center" vertical="bottom" textRotation="0" wrapText="false" indent="0" shrinkToFit="false"/>
      <protection locked="false" hidden="false"/>
    </xf>
    <xf numFmtId="169" fontId="0" fillId="4" borderId="29" xfId="15" applyFont="true" applyBorder="true" applyAlignment="true" applyProtection="true">
      <alignment horizontal="general" vertical="bottom" textRotation="0" wrapText="false" indent="0" shrinkToFit="false"/>
      <protection locked="false" hidden="false"/>
    </xf>
    <xf numFmtId="173" fontId="15" fillId="4" borderId="27" xfId="0" applyFont="true" applyBorder="true" applyAlignment="true" applyProtection="true">
      <alignment horizontal="center" vertical="bottom" textRotation="0" wrapText="false" indent="0" shrinkToFit="false"/>
      <protection locked="true" hidden="false"/>
    </xf>
    <xf numFmtId="169" fontId="15" fillId="4" borderId="27" xfId="15" applyFont="true" applyBorder="true" applyAlignment="true" applyProtection="true">
      <alignment horizontal="general" vertical="bottom" textRotation="0" wrapText="false" indent="0" shrinkToFit="false"/>
      <protection locked="true" hidden="false"/>
    </xf>
    <xf numFmtId="172" fontId="10" fillId="4" borderId="27" xfId="19" applyFont="true" applyBorder="true" applyAlignment="true" applyProtection="true">
      <alignment horizontal="general" vertical="bottom" textRotation="0" wrapText="false" indent="0" shrinkToFit="false"/>
      <protection locked="true" hidden="false"/>
    </xf>
    <xf numFmtId="168" fontId="0" fillId="4" borderId="29" xfId="0" applyFont="false" applyBorder="true" applyAlignment="false" applyProtection="true">
      <alignment horizontal="general" vertical="bottom" textRotation="0" wrapText="false" indent="0" shrinkToFit="false"/>
      <protection locked="false" hidden="false"/>
    </xf>
    <xf numFmtId="173" fontId="15" fillId="4" borderId="30"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74" fontId="0" fillId="2" borderId="27" xfId="15"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9" fontId="0" fillId="2" borderId="27" xfId="0" applyFont="false" applyBorder="true" applyAlignment="false" applyProtection="true">
      <alignment horizontal="general" vertical="bottom" textRotation="0" wrapText="false" indent="0" shrinkToFit="false"/>
      <protection locked="true" hidden="false"/>
    </xf>
    <xf numFmtId="172" fontId="10" fillId="2" borderId="27" xfId="19" applyFont="true" applyBorder="true" applyAlignment="true" applyProtection="true">
      <alignment horizontal="center" vertical="bottom" textRotation="0" wrapText="false" indent="0" shrinkToFit="false"/>
      <protection locked="true" hidden="false"/>
    </xf>
    <xf numFmtId="169" fontId="0" fillId="2" borderId="26" xfId="0" applyFont="false" applyBorder="true" applyAlignment="false" applyProtection="true">
      <alignment horizontal="general" vertical="bottom" textRotation="0" wrapText="false" indent="0" shrinkToFit="false"/>
      <protection locked="true" hidden="false"/>
    </xf>
    <xf numFmtId="171" fontId="0" fillId="2" borderId="28" xfId="19" applyFont="tru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true">
      <alignment horizontal="general" vertical="bottom" textRotation="0" wrapText="false" indent="0" shrinkToFit="false"/>
      <protection locked="true" hidden="false"/>
    </xf>
    <xf numFmtId="173" fontId="15" fillId="2" borderId="27" xfId="0" applyFont="true" applyBorder="true" applyAlignment="true" applyProtection="true">
      <alignment horizontal="center" vertical="bottom" textRotation="0" wrapText="false" indent="0" shrinkToFit="false"/>
      <protection locked="true" hidden="false"/>
    </xf>
    <xf numFmtId="169" fontId="15" fillId="2" borderId="27" xfId="0" applyFont="true" applyBorder="true" applyAlignment="true" applyProtection="true">
      <alignment horizontal="right" vertical="bottom" textRotation="0" wrapText="false" indent="0" shrinkToFit="false"/>
      <protection locked="true" hidden="false"/>
    </xf>
    <xf numFmtId="173" fontId="15" fillId="2" borderId="30" xfId="0" applyFont="tru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3" borderId="31" xfId="0" applyFont="true" applyBorder="true" applyAlignment="true" applyProtection="true">
      <alignment horizontal="center" vertical="bottom" textRotation="0" wrapText="false" indent="0" shrinkToFit="false"/>
      <protection locked="false" hidden="false"/>
    </xf>
    <xf numFmtId="164" fontId="17" fillId="3" borderId="31" xfId="0" applyFont="true" applyBorder="true" applyAlignment="true" applyProtection="true">
      <alignment horizontal="center" vertical="center" textRotation="0" wrapText="false" indent="0" shrinkToFit="false"/>
      <protection locked="false" hidden="false"/>
    </xf>
    <xf numFmtId="164" fontId="17" fillId="3" borderId="3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true" indent="0" shrinkToFit="true" readingOrder="1"/>
      <protection locked="false" hidden="false"/>
    </xf>
    <xf numFmtId="164" fontId="12" fillId="3" borderId="28" xfId="0" applyFont="true" applyBorder="true" applyAlignment="true" applyProtection="true">
      <alignment horizontal="center" vertical="bottom" textRotation="0" wrapText="fals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false" indent="0" shrinkToFit="false"/>
      <protection locked="false" hidden="false"/>
    </xf>
    <xf numFmtId="164" fontId="12" fillId="3" borderId="33"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true">
      <alignment horizontal="center" vertical="bottom" textRotation="0" wrapText="false" indent="0" shrinkToFit="false"/>
      <protection locked="false" hidden="false"/>
    </xf>
    <xf numFmtId="164" fontId="0" fillId="3" borderId="12" xfId="0" applyFont="true" applyBorder="true" applyAlignment="true" applyProtection="true">
      <alignment horizontal="center" vertical="bottom" textRotation="0" wrapText="true" indent="0" shrinkToFit="false"/>
      <protection locked="fals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tru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9" fontId="0" fillId="2" borderId="34" xfId="15" applyFont="true" applyBorder="true" applyAlignment="true" applyProtection="true">
      <alignment horizontal="general" vertical="bottom" textRotation="0" wrapText="false" indent="0" shrinkToFit="false"/>
      <protection locked="false" hidden="false"/>
    </xf>
    <xf numFmtId="164" fontId="0" fillId="2" borderId="35" xfId="0" applyFont="false" applyBorder="true" applyAlignment="true" applyProtection="true">
      <alignment horizontal="center" vertical="bottom" textRotation="0" wrapText="false" indent="0" shrinkToFit="false"/>
      <protection locked="false" hidden="false"/>
    </xf>
    <xf numFmtId="164" fontId="0" fillId="2" borderId="36" xfId="0" applyFont="false" applyBorder="true" applyAlignment="true" applyProtection="true">
      <alignment horizontal="center" vertical="bottom" textRotation="0" wrapText="false" indent="0" shrinkToFit="false"/>
      <protection locked="false" hidden="false"/>
    </xf>
    <xf numFmtId="164" fontId="5" fillId="2" borderId="37" xfId="0" applyFont="true" applyBorder="true" applyAlignment="true" applyProtection="true">
      <alignment horizontal="center" vertical="bottom" textRotation="0" wrapText="true" indent="0" shrinkToFit="false"/>
      <protection locked="false" hidden="false"/>
    </xf>
    <xf numFmtId="169" fontId="5" fillId="2" borderId="37" xfId="15" applyFont="true" applyBorder="true" applyAlignment="true" applyProtection="true">
      <alignment horizontal="center" vertical="bottom" textRotation="0" wrapText="false" indent="0" shrinkToFit="false"/>
      <protection locked="false" hidden="false"/>
    </xf>
    <xf numFmtId="171" fontId="5" fillId="2" borderId="38" xfId="19" applyFont="true" applyBorder="true" applyAlignment="true" applyProtection="true">
      <alignment horizontal="center" vertical="bottom" textRotation="0" wrapText="false" indent="0" shrinkToFit="false"/>
      <protection locked="false" hidden="false"/>
    </xf>
    <xf numFmtId="175" fontId="5" fillId="2" borderId="37" xfId="19" applyFont="true" applyBorder="true" applyAlignment="true" applyProtection="true">
      <alignment horizontal="center" vertical="bottom" textRotation="0" wrapText="false" indent="0" shrinkToFit="false"/>
      <protection locked="false" hidden="false"/>
    </xf>
    <xf numFmtId="175" fontId="5" fillId="2" borderId="34" xfId="19" applyFont="true" applyBorder="true" applyAlignment="true" applyProtection="true">
      <alignment horizontal="center" vertical="bottom" textRotation="0" wrapText="true" indent="0" shrinkToFit="false"/>
      <protection locked="false" hidden="false"/>
    </xf>
    <xf numFmtId="169" fontId="0" fillId="2" borderId="20" xfId="15" applyFont="true" applyBorder="true" applyAlignment="true" applyProtection="true">
      <alignment horizontal="center" vertical="bottom" textRotation="0" wrapText="false" indent="0" shrinkToFit="false"/>
      <protection locked="false" hidden="false"/>
    </xf>
    <xf numFmtId="169" fontId="0" fillId="2" borderId="38" xfId="15" applyFont="true" applyBorder="true" applyAlignment="true" applyProtection="true">
      <alignment horizontal="general" vertical="bottom" textRotation="0" wrapText="false" indent="0" shrinkToFit="false"/>
      <protection locked="fals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6" fontId="0" fillId="2" borderId="39" xfId="0" applyFont="false" applyBorder="true" applyAlignment="false" applyProtection="true">
      <alignment horizontal="general" vertical="bottom" textRotation="0" wrapText="false" indent="0" shrinkToFit="false"/>
      <protection locked="false" hidden="false"/>
    </xf>
    <xf numFmtId="166" fontId="0" fillId="2" borderId="40" xfId="0" applyFont="fals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8" fontId="0" fillId="2" borderId="41" xfId="15" applyFont="true" applyBorder="true" applyAlignment="true" applyProtection="true">
      <alignment horizontal="general" vertical="bottom" textRotation="0" wrapText="false" indent="0" shrinkToFit="false"/>
      <protection locked="false" hidden="false"/>
    </xf>
    <xf numFmtId="164" fontId="0" fillId="2" borderId="42" xfId="0" applyFont="false" applyBorder="true" applyAlignment="true" applyProtection="true">
      <alignment horizontal="center" vertical="bottom" textRotation="0" wrapText="false" indent="0" shrinkToFit="false"/>
      <protection locked="fals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5" fillId="2" borderId="44" xfId="0" applyFont="true" applyBorder="true" applyAlignment="true" applyProtection="true">
      <alignment horizontal="center" vertical="bottom" textRotation="0" wrapText="true" indent="0" shrinkToFit="false"/>
      <protection locked="false" hidden="false"/>
    </xf>
    <xf numFmtId="169" fontId="5" fillId="2" borderId="44" xfId="15" applyFont="true" applyBorder="true" applyAlignment="true" applyProtection="true">
      <alignment horizontal="center" vertical="bottom" textRotation="0" wrapText="false" indent="0" shrinkToFit="false"/>
      <protection locked="false" hidden="false"/>
    </xf>
    <xf numFmtId="171" fontId="5" fillId="2" borderId="44" xfId="19" applyFont="true" applyBorder="true" applyAlignment="true" applyProtection="true">
      <alignment horizontal="center" vertical="bottom" textRotation="0" wrapText="false" indent="0" shrinkToFit="false"/>
      <protection locked="false" hidden="false"/>
    </xf>
    <xf numFmtId="175" fontId="5" fillId="2" borderId="44" xfId="19" applyFont="true" applyBorder="true" applyAlignment="true" applyProtection="true">
      <alignment horizontal="center" vertical="bottom" textRotation="0" wrapText="false" indent="0" shrinkToFit="false"/>
      <protection locked="false" hidden="false"/>
    </xf>
    <xf numFmtId="175" fontId="5" fillId="2" borderId="45" xfId="19" applyFont="true" applyBorder="true" applyAlignment="true" applyProtection="true">
      <alignment horizontal="center" vertical="bottom" textRotation="0" wrapText="true" indent="0" shrinkToFit="false"/>
      <protection locked="false" hidden="false"/>
    </xf>
    <xf numFmtId="169" fontId="0" fillId="2" borderId="8" xfId="15" applyFont="true" applyBorder="true" applyAlignment="true" applyProtection="true">
      <alignment horizontal="center" vertical="bottom" textRotation="0" wrapText="false" indent="0" shrinkToFit="false"/>
      <protection locked="false" hidden="false"/>
    </xf>
    <xf numFmtId="169" fontId="0" fillId="2" borderId="39" xfId="15" applyFont="true" applyBorder="true" applyAlignment="true" applyProtection="true">
      <alignment horizontal="general" vertical="bottom" textRotation="0" wrapText="false" indent="0" shrinkToFit="false"/>
      <protection locked="false" hidden="false"/>
    </xf>
    <xf numFmtId="164" fontId="0" fillId="2" borderId="39" xfId="0" applyFont="false" applyBorder="true" applyAlignment="false" applyProtection="true">
      <alignment horizontal="general" vertical="bottom" textRotation="0" wrapText="false" indent="0" shrinkToFit="false"/>
      <protection locked="false" hidden="false"/>
    </xf>
    <xf numFmtId="171" fontId="5" fillId="2" borderId="9" xfId="19" applyFont="true" applyBorder="true" applyAlignment="true" applyProtection="true">
      <alignment horizontal="center" vertical="bottom" textRotation="0" wrapText="false" indent="0" shrinkToFit="false"/>
      <protection locked="false" hidden="false"/>
    </xf>
    <xf numFmtId="164" fontId="5" fillId="2" borderId="44" xfId="0" applyFont="true" applyBorder="true" applyAlignment="true" applyProtection="true">
      <alignment horizontal="center" vertical="bottom" textRotation="0" wrapText="false" indent="0" shrinkToFit="false"/>
      <protection locked="false" hidden="false"/>
    </xf>
    <xf numFmtId="171" fontId="5" fillId="2" borderId="44" xfId="0" applyFont="true" applyBorder="true" applyAlignment="true" applyProtection="true">
      <alignment horizontal="center" vertical="bottom" textRotation="0" wrapText="false" indent="0" shrinkToFit="false"/>
      <protection locked="false" hidden="false"/>
    </xf>
    <xf numFmtId="164" fontId="5" fillId="2" borderId="45" xfId="0" applyFont="tru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false" applyProtection="true">
      <alignment horizontal="general" vertical="bottom" textRotation="0" wrapText="false" indent="0" shrinkToFit="false"/>
      <protection locked="false" hidden="false"/>
    </xf>
    <xf numFmtId="164" fontId="0" fillId="2" borderId="46" xfId="0" applyFont="false" applyBorder="true" applyAlignment="true" applyProtection="true">
      <alignment horizontal="center" vertical="bottom" textRotation="0" wrapText="false" indent="0" shrinkToFit="false"/>
      <protection locked="false" hidden="false"/>
    </xf>
    <xf numFmtId="164" fontId="0" fillId="2" borderId="47" xfId="0" applyFont="false" applyBorder="true" applyAlignment="true" applyProtection="true">
      <alignment horizontal="center" vertical="bottom" textRotation="0" wrapText="false" indent="0" shrinkToFit="false"/>
      <protection locked="false" hidden="false"/>
    </xf>
    <xf numFmtId="164" fontId="5" fillId="2" borderId="48" xfId="0" applyFont="true" applyBorder="true" applyAlignment="true" applyProtection="true">
      <alignment horizontal="center" vertical="bottom" textRotation="0" wrapText="false" indent="0" shrinkToFit="false"/>
      <protection locked="false" hidden="false"/>
    </xf>
    <xf numFmtId="169" fontId="5" fillId="2" borderId="48" xfId="15" applyFont="true" applyBorder="true" applyAlignment="true" applyProtection="true">
      <alignment horizontal="center" vertical="bottom" textRotation="0" wrapText="false" indent="0" shrinkToFit="false"/>
      <protection locked="false" hidden="false"/>
    </xf>
    <xf numFmtId="171" fontId="5" fillId="2" borderId="48" xfId="0" applyFont="true" applyBorder="true" applyAlignment="true" applyProtection="true">
      <alignment horizontal="center" vertical="bottom" textRotation="0" wrapText="false" indent="0" shrinkToFit="false"/>
      <protection locked="false" hidden="false"/>
    </xf>
    <xf numFmtId="175" fontId="5" fillId="2" borderId="48" xfId="19" applyFont="true" applyBorder="true" applyAlignment="true" applyProtection="true">
      <alignment horizontal="center" vertical="bottom" textRotation="0" wrapText="false" indent="0" shrinkToFit="false"/>
      <protection locked="false" hidden="false"/>
    </xf>
    <xf numFmtId="164" fontId="5" fillId="2" borderId="49"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9" fontId="5" fillId="0" borderId="32" xfId="15" applyFont="true" applyBorder="true" applyAlignment="true" applyProtection="true">
      <alignment horizontal="center" vertical="center" textRotation="0" wrapText="false" indent="0" shrinkToFit="false"/>
      <protection locked="false" hidden="false"/>
    </xf>
    <xf numFmtId="171" fontId="5" fillId="0" borderId="3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bottom" textRotation="0" wrapText="false" indent="0" shrinkToFit="false"/>
      <protection locked="false" hidden="false"/>
    </xf>
    <xf numFmtId="175" fontId="16" fillId="2" borderId="32" xfId="19" applyFont="true" applyBorder="true" applyAlignment="true" applyProtection="true">
      <alignment horizontal="right" vertical="center" textRotation="0" wrapText="false" indent="0" shrinkToFit="false"/>
      <protection locked="false" hidden="false"/>
    </xf>
    <xf numFmtId="175" fontId="5" fillId="2" borderId="33"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75" fontId="5" fillId="2" borderId="0" xfId="19" applyFont="true" applyBorder="true" applyAlignment="true" applyProtection="true">
      <alignment horizontal="center" vertical="bottom" textRotation="0" wrapText="false" indent="0" shrinkToFit="false"/>
      <protection locked="false" hidden="false"/>
    </xf>
    <xf numFmtId="164" fontId="16" fillId="3" borderId="31" xfId="0" applyFont="true" applyBorder="true" applyAlignment="false" applyProtection="true">
      <alignment horizontal="general" vertical="bottom" textRotation="0" wrapText="false" indent="0" shrinkToFit="false"/>
      <protection locked="false" hidden="false"/>
    </xf>
    <xf numFmtId="164" fontId="5" fillId="2" borderId="36" xfId="0" applyFont="true" applyBorder="true" applyAlignment="true" applyProtection="true">
      <alignment horizontal="center" vertical="bottom" textRotation="0" wrapText="false" indent="0" shrinkToFit="false"/>
      <protection locked="false" hidden="false"/>
    </xf>
    <xf numFmtId="176" fontId="5" fillId="2" borderId="34" xfId="0" applyFont="true" applyBorder="true" applyAlignment="true" applyProtection="true">
      <alignment horizontal="center" vertical="bottom" textRotation="0" wrapText="false" indent="0" shrinkToFit="false"/>
      <protection locked="false" hidden="false"/>
    </xf>
    <xf numFmtId="164" fontId="5" fillId="2" borderId="51" xfId="0" applyFont="true" applyBorder="true" applyAlignment="true" applyProtection="true">
      <alignment horizontal="center" vertical="bottom" textRotation="0" wrapText="false" indent="0" shrinkToFit="false"/>
      <protection locked="false" hidden="false"/>
    </xf>
    <xf numFmtId="164" fontId="5" fillId="2" borderId="4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readingOrder="1"/>
      <protection locked="false" hidden="false"/>
    </xf>
    <xf numFmtId="171" fontId="16" fillId="0" borderId="28" xfId="0" applyFont="true" applyBorder="true" applyAlignment="true" applyProtection="true">
      <alignment horizontal="center" vertical="center" textRotation="0" wrapText="true" indent="0" shrinkToFit="false"/>
      <protection locked="false" hidden="false"/>
    </xf>
    <xf numFmtId="175" fontId="20" fillId="4" borderId="31" xfId="0" applyFont="true" applyBorder="true" applyAlignment="true" applyProtection="true">
      <alignment horizontal="center" vertical="center" textRotation="0" wrapText="false" indent="0" shrinkToFit="false"/>
      <protection locked="false" hidden="false"/>
    </xf>
    <xf numFmtId="169" fontId="0" fillId="2" borderId="14" xfId="15" applyFont="true" applyBorder="true" applyAlignment="true" applyProtection="true">
      <alignment horizontal="center" vertical="bottom" textRotation="0" wrapText="false" indent="0" shrinkToFit="false"/>
      <protection locked="false" hidden="false"/>
    </xf>
    <xf numFmtId="169" fontId="0" fillId="2" borderId="52" xfId="15" applyFont="true" applyBorder="true" applyAlignment="true" applyProtection="true">
      <alignment horizontal="general"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5" borderId="3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9" fillId="0" borderId="9"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1" fillId="6" borderId="31" xfId="0" applyFont="true" applyBorder="true" applyAlignment="true" applyProtection="false">
      <alignment horizontal="center" vertical="top" textRotation="0" wrapText="true" indent="0" shrinkToFit="false"/>
      <protection locked="true" hidden="false"/>
    </xf>
    <xf numFmtId="164" fontId="31" fillId="6" borderId="23" xfId="0" applyFont="true" applyBorder="true" applyAlignment="true" applyProtection="false">
      <alignment horizontal="center" vertical="top" textRotation="0" wrapText="true" indent="0" shrinkToFit="false"/>
      <protection locked="true" hidden="false"/>
    </xf>
    <xf numFmtId="164" fontId="31" fillId="6" borderId="13"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8</xdr:row>
      <xdr:rowOff>132840</xdr:rowOff>
    </xdr:from>
    <xdr:to>
      <xdr:col>1</xdr:col>
      <xdr:colOff>6575040</xdr:colOff>
      <xdr:row>27</xdr:row>
      <xdr:rowOff>47160</xdr:rowOff>
    </xdr:to>
    <xdr:pic>
      <xdr:nvPicPr>
        <xdr:cNvPr id="0" name="Picture 14" descr=""/>
        <xdr:cNvPicPr/>
      </xdr:nvPicPr>
      <xdr:blipFill>
        <a:blip r:embed="rId1"/>
        <a:stretch/>
      </xdr:blipFill>
      <xdr:spPr>
        <a:xfrm>
          <a:off x="79920" y="2580840"/>
          <a:ext cx="6615000" cy="4667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ailto:Structured_AM@fanniemae.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5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85"/>
    <col collapsed="false" customWidth="true" hidden="false" outlineLevel="0" max="2" min="2" style="1" width="6.13"/>
    <col collapsed="false" customWidth="true" hidden="false" outlineLevel="0" max="3" min="3" style="1" width="16.28"/>
    <col collapsed="false" customWidth="true" hidden="false" outlineLevel="0" max="4" min="4" style="1" width="17.7"/>
    <col collapsed="false" customWidth="true" hidden="false" outlineLevel="0" max="5" min="5" style="1" width="13.85"/>
    <col collapsed="false" customWidth="true" hidden="false" outlineLevel="0" max="6" min="6" style="1" width="6.13"/>
    <col collapsed="false" customWidth="true" hidden="false" outlineLevel="0" max="7" min="7" style="1" width="8.14"/>
    <col collapsed="false" customWidth="true" hidden="false" outlineLevel="0" max="8" min="8" style="1" width="12.56"/>
    <col collapsed="false" customWidth="true" hidden="false" outlineLevel="0" max="9" min="9" style="1" width="11.85"/>
    <col collapsed="false" customWidth="true" hidden="false" outlineLevel="0" max="10" min="10" style="1" width="11.42"/>
    <col collapsed="false" customWidth="true" hidden="false" outlineLevel="0" max="11" min="11" style="1" width="6.7"/>
    <col collapsed="false" customWidth="true" hidden="false" outlineLevel="0" max="12" min="12" style="1" width="12.42"/>
    <col collapsed="false" customWidth="true" hidden="false" outlineLevel="0" max="13" min="13" style="1" width="13.14"/>
    <col collapsed="false" customWidth="true" hidden="false" outlineLevel="0" max="14" min="14" style="1" width="11.85"/>
    <col collapsed="false" customWidth="true" hidden="false" outlineLevel="0" max="15" min="15" style="1" width="13.56"/>
    <col collapsed="false" customWidth="true" hidden="false" outlineLevel="0" max="16" min="16" style="1" width="8.14"/>
    <col collapsed="false" customWidth="true" hidden="false" outlineLevel="0" max="17" min="17" style="1" width="13.99"/>
    <col collapsed="false" customWidth="true" hidden="false" outlineLevel="0" max="18" min="18" style="1" width="12.7"/>
    <col collapsed="false" customWidth="true" hidden="false" outlineLevel="0" max="19" min="19" style="1" width="13.56"/>
    <col collapsed="false" customWidth="true" hidden="false" outlineLevel="0" max="20" min="20" style="1" width="16.42"/>
    <col collapsed="false" customWidth="true" hidden="false" outlineLevel="0" max="21" min="21" style="1" width="11.99"/>
    <col collapsed="false" customWidth="true" hidden="false" outlineLevel="0" max="22" min="22" style="1" width="13.56"/>
    <col collapsed="false" customWidth="true" hidden="false" outlineLevel="0" max="23" min="23" style="1" width="11.99"/>
    <col collapsed="false" customWidth="true" hidden="false" outlineLevel="0" max="24" min="24" style="1" width="13.41"/>
    <col collapsed="false" customWidth="true" hidden="false" outlineLevel="0" max="25" min="25" style="1" width="12.42"/>
    <col collapsed="false" customWidth="true" hidden="false" outlineLevel="0" max="26" min="26" style="1" width="13.28"/>
    <col collapsed="false" customWidth="true" hidden="false" outlineLevel="0" max="27" min="27" style="1" width="12.56"/>
    <col collapsed="false" customWidth="true" hidden="false" outlineLevel="0" max="28" min="28" style="1" width="12.14"/>
    <col collapsed="false" customWidth="true" hidden="false" outlineLevel="0" max="29" min="29" style="1" width="11.85"/>
    <col collapsed="false" customWidth="false" hidden="false" outlineLevel="0" max="31" min="30" style="1" width="8.85"/>
    <col collapsed="false" customWidth="true" hidden="false" outlineLevel="0" max="32" min="32" style="1" width="20.41"/>
    <col collapsed="false" customWidth="false" hidden="false" outlineLevel="0" max="257" min="33" style="1" width="8.85"/>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7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5" hidden="false" customHeight="true" outlineLevel="0" collapsed="false">
      <c r="A3" s="2"/>
      <c r="B3" s="4" t="s">
        <v>1</v>
      </c>
      <c r="C3" s="4"/>
      <c r="D3" s="4"/>
      <c r="E3" s="5" t="s">
        <v>2</v>
      </c>
      <c r="F3" s="5"/>
      <c r="G3" s="5"/>
      <c r="H3" s="5"/>
      <c r="I3" s="5"/>
      <c r="J3" s="2"/>
      <c r="K3" s="2"/>
      <c r="L3" s="2"/>
      <c r="M3" s="6"/>
      <c r="N3" s="6"/>
      <c r="O3" s="6"/>
      <c r="P3" s="6"/>
      <c r="Q3" s="6"/>
      <c r="R3" s="6"/>
      <c r="S3" s="2"/>
      <c r="T3" s="2"/>
      <c r="U3" s="2"/>
      <c r="V3" s="2"/>
      <c r="W3" s="2"/>
      <c r="X3" s="2"/>
      <c r="Y3" s="2"/>
      <c r="Z3" s="2"/>
      <c r="AA3" s="2"/>
      <c r="AB3" s="2"/>
      <c r="AC3" s="2"/>
    </row>
    <row r="4" customFormat="false" ht="15" hidden="false" customHeight="true" outlineLevel="0" collapsed="false">
      <c r="A4" s="2"/>
      <c r="B4" s="7" t="s">
        <v>3</v>
      </c>
      <c r="C4" s="7"/>
      <c r="D4" s="7"/>
      <c r="E4" s="8" t="s">
        <v>4</v>
      </c>
      <c r="F4" s="8"/>
      <c r="G4" s="8"/>
      <c r="H4" s="8"/>
      <c r="I4" s="8"/>
      <c r="J4" s="2"/>
      <c r="K4" s="2"/>
      <c r="L4" s="2"/>
      <c r="M4" s="6"/>
      <c r="N4" s="6"/>
      <c r="O4" s="6"/>
      <c r="P4" s="6"/>
      <c r="Q4" s="6"/>
      <c r="R4" s="6"/>
      <c r="S4" s="2"/>
      <c r="T4" s="2"/>
      <c r="U4" s="2"/>
      <c r="V4" s="2"/>
      <c r="W4" s="2"/>
      <c r="X4" s="2"/>
      <c r="Y4" s="2"/>
      <c r="Z4" s="2"/>
      <c r="AA4" s="2"/>
      <c r="AB4" s="2"/>
      <c r="AC4" s="2"/>
    </row>
    <row r="5" customFormat="false" ht="15" hidden="false" customHeight="true" outlineLevel="0" collapsed="false">
      <c r="A5" s="2"/>
      <c r="B5" s="9" t="s">
        <v>5</v>
      </c>
      <c r="C5" s="9"/>
      <c r="D5" s="9"/>
      <c r="E5" s="10" t="n">
        <v>40344</v>
      </c>
      <c r="F5" s="10"/>
      <c r="G5" s="10"/>
      <c r="H5" s="10"/>
      <c r="I5" s="10"/>
      <c r="J5" s="11"/>
      <c r="K5" s="11"/>
      <c r="L5" s="11"/>
      <c r="M5" s="6"/>
      <c r="N5" s="6"/>
      <c r="O5" s="6"/>
      <c r="P5" s="6"/>
      <c r="Q5" s="6"/>
      <c r="R5" s="6"/>
      <c r="S5" s="2"/>
      <c r="T5" s="2"/>
      <c r="U5" s="2"/>
      <c r="V5" s="2"/>
      <c r="W5" s="2"/>
      <c r="X5" s="2"/>
      <c r="Y5" s="2"/>
      <c r="Z5" s="2"/>
      <c r="AA5" s="2"/>
      <c r="AB5" s="2"/>
      <c r="AC5" s="2"/>
    </row>
    <row r="6" customFormat="false" ht="15" hidden="false" customHeight="true" outlineLevel="0" collapsed="false">
      <c r="A6" s="2"/>
      <c r="B6" s="12" t="s">
        <v>6</v>
      </c>
      <c r="C6" s="12"/>
      <c r="D6" s="12"/>
      <c r="E6" s="13" t="n">
        <v>40268</v>
      </c>
      <c r="F6" s="13"/>
      <c r="G6" s="13"/>
      <c r="H6" s="13"/>
      <c r="I6" s="13"/>
      <c r="J6" s="11"/>
      <c r="K6" s="11"/>
      <c r="L6" s="11"/>
      <c r="M6" s="11"/>
      <c r="N6" s="11"/>
      <c r="O6" s="11"/>
      <c r="P6" s="2"/>
      <c r="Q6" s="2"/>
      <c r="R6" s="2"/>
      <c r="S6" s="2"/>
      <c r="T6" s="2"/>
      <c r="U6" s="2"/>
      <c r="V6" s="2"/>
      <c r="W6" s="2"/>
      <c r="X6" s="2"/>
      <c r="Y6" s="2"/>
      <c r="Z6" s="2"/>
      <c r="AA6" s="2"/>
      <c r="AB6" s="2"/>
      <c r="AC6" s="2"/>
    </row>
    <row r="7" customFormat="false" ht="12.75" hidden="false" customHeight="true" outlineLevel="0" collapsed="false">
      <c r="A7" s="2"/>
      <c r="B7" s="2"/>
      <c r="C7" s="2"/>
      <c r="D7" s="2"/>
      <c r="E7" s="2"/>
      <c r="F7" s="2"/>
      <c r="G7" s="2"/>
      <c r="H7" s="2"/>
      <c r="I7" s="2"/>
      <c r="J7" s="11"/>
      <c r="K7" s="11"/>
      <c r="L7" s="11"/>
      <c r="M7" s="11"/>
      <c r="N7" s="11"/>
      <c r="O7" s="11"/>
      <c r="P7" s="2"/>
      <c r="Q7" s="2"/>
      <c r="R7" s="2"/>
      <c r="S7" s="2"/>
      <c r="T7" s="2"/>
      <c r="U7" s="2"/>
      <c r="V7" s="2"/>
      <c r="W7" s="2"/>
      <c r="X7" s="2"/>
      <c r="Y7" s="2"/>
      <c r="Z7" s="2"/>
      <c r="AA7" s="2"/>
      <c r="AB7" s="2"/>
      <c r="AC7" s="2"/>
    </row>
    <row r="8" customFormat="false" ht="12.75" hidden="false" customHeight="false" outlineLevel="0" collapsed="false">
      <c r="A8" s="2"/>
      <c r="B8" s="2"/>
      <c r="C8" s="2"/>
      <c r="D8" s="2"/>
      <c r="E8" s="14"/>
      <c r="F8" s="14"/>
      <c r="G8" s="14"/>
      <c r="H8" s="14"/>
      <c r="I8" s="14"/>
      <c r="J8" s="15"/>
      <c r="K8" s="14"/>
      <c r="L8" s="14"/>
      <c r="M8" s="14"/>
      <c r="N8" s="14"/>
      <c r="O8" s="14"/>
      <c r="P8" s="14"/>
      <c r="Q8" s="14"/>
      <c r="R8" s="14"/>
      <c r="S8" s="14"/>
      <c r="T8" s="14"/>
      <c r="U8" s="14"/>
      <c r="V8" s="14"/>
      <c r="W8" s="14"/>
      <c r="X8" s="14"/>
      <c r="Y8" s="14"/>
      <c r="Z8" s="14"/>
      <c r="AA8" s="14"/>
      <c r="AB8" s="14"/>
      <c r="AC8" s="14"/>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row>
    <row r="9" customFormat="false" ht="6.75" hidden="false" customHeight="true" outlineLevel="0" collapsed="false">
      <c r="A9" s="2"/>
      <c r="B9" s="2"/>
      <c r="C9" s="2"/>
      <c r="D9" s="14"/>
      <c r="E9" s="14"/>
      <c r="F9" s="14"/>
      <c r="G9" s="14"/>
      <c r="H9" s="14"/>
      <c r="I9" s="14"/>
      <c r="J9" s="15"/>
      <c r="K9" s="14"/>
      <c r="L9" s="14"/>
      <c r="M9" s="14"/>
      <c r="N9" s="14"/>
      <c r="O9" s="14"/>
      <c r="P9" s="14"/>
      <c r="Q9" s="14"/>
      <c r="R9" s="14"/>
      <c r="S9" s="14"/>
      <c r="T9" s="14"/>
      <c r="U9" s="14"/>
      <c r="V9" s="14"/>
      <c r="W9" s="14"/>
      <c r="X9" s="2"/>
      <c r="Y9" s="2"/>
      <c r="Z9" s="2"/>
      <c r="AA9" s="2"/>
      <c r="AB9" s="2"/>
      <c r="AC9" s="2"/>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row>
    <row r="10" customFormat="false" ht="15" hidden="false" customHeight="false" outlineLevel="0" collapsed="false">
      <c r="A10" s="2"/>
      <c r="B10" s="17" t="s">
        <v>7</v>
      </c>
      <c r="C10" s="17"/>
      <c r="D10" s="17"/>
      <c r="E10" s="17"/>
      <c r="F10" s="17"/>
      <c r="G10" s="17"/>
      <c r="H10" s="17"/>
      <c r="I10" s="17"/>
      <c r="J10" s="18" t="s">
        <v>8</v>
      </c>
      <c r="K10" s="18"/>
      <c r="L10" s="18"/>
      <c r="M10" s="18"/>
      <c r="N10" s="18"/>
      <c r="O10" s="18"/>
      <c r="P10" s="18"/>
      <c r="Q10" s="19" t="s">
        <v>9</v>
      </c>
      <c r="R10" s="19"/>
      <c r="S10" s="19"/>
      <c r="T10" s="19"/>
      <c r="U10" s="19"/>
      <c r="V10" s="19"/>
      <c r="W10" s="20" t="s">
        <v>10</v>
      </c>
      <c r="X10" s="20"/>
      <c r="Y10" s="20"/>
      <c r="Z10" s="20"/>
      <c r="AA10" s="20"/>
      <c r="AB10" s="20"/>
      <c r="AC10" s="20"/>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row>
    <row r="11" customFormat="false" ht="14.25" hidden="false" customHeight="false" outlineLevel="0" collapsed="false">
      <c r="A11" s="2"/>
      <c r="B11" s="21"/>
      <c r="C11" s="22"/>
      <c r="D11" s="22"/>
      <c r="E11" s="23"/>
      <c r="F11" s="23"/>
      <c r="G11" s="23"/>
      <c r="H11" s="22"/>
      <c r="I11" s="24"/>
      <c r="J11" s="21"/>
      <c r="K11" s="22"/>
      <c r="L11" s="22"/>
      <c r="M11" s="22"/>
      <c r="N11" s="22"/>
      <c r="O11" s="22"/>
      <c r="P11" s="25"/>
      <c r="Q11" s="26"/>
      <c r="R11" s="22"/>
      <c r="S11" s="22"/>
      <c r="T11" s="22"/>
      <c r="U11" s="22"/>
      <c r="V11" s="22"/>
      <c r="W11" s="27" t="n">
        <f aca="false">E6</f>
        <v>40268</v>
      </c>
      <c r="X11" s="27"/>
      <c r="Y11" s="27"/>
      <c r="Z11" s="27"/>
      <c r="AA11" s="27"/>
      <c r="AB11" s="27"/>
      <c r="AC11" s="27"/>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row>
    <row r="12" customFormat="false" ht="21" hidden="false" customHeight="true" outlineLevel="0" collapsed="false">
      <c r="A12" s="2"/>
      <c r="B12" s="21"/>
      <c r="C12" s="22"/>
      <c r="D12" s="22"/>
      <c r="E12" s="22"/>
      <c r="F12" s="22"/>
      <c r="G12" s="22"/>
      <c r="H12" s="22"/>
      <c r="I12" s="24"/>
      <c r="J12" s="21"/>
      <c r="K12" s="22"/>
      <c r="L12" s="22"/>
      <c r="M12" s="22"/>
      <c r="N12" s="22"/>
      <c r="O12" s="22"/>
      <c r="P12" s="25"/>
      <c r="Q12" s="22"/>
      <c r="R12" s="22"/>
      <c r="S12" s="22"/>
      <c r="T12" s="28"/>
      <c r="U12" s="22"/>
      <c r="V12" s="29"/>
      <c r="W12" s="30"/>
      <c r="X12" s="31" t="s">
        <v>11</v>
      </c>
      <c r="Y12" s="31"/>
      <c r="Z12" s="31"/>
      <c r="AA12" s="31"/>
      <c r="AB12" s="32" t="s">
        <v>12</v>
      </c>
      <c r="AC12" s="32"/>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row>
    <row r="13" customFormat="false" ht="42.75" hidden="false" customHeight="true" outlineLevel="0" collapsed="false">
      <c r="A13" s="2"/>
      <c r="B13" s="33" t="s">
        <v>13</v>
      </c>
      <c r="C13" s="34" t="s">
        <v>14</v>
      </c>
      <c r="D13" s="34" t="s">
        <v>15</v>
      </c>
      <c r="E13" s="34" t="s">
        <v>16</v>
      </c>
      <c r="F13" s="35" t="s">
        <v>17</v>
      </c>
      <c r="G13" s="34" t="s">
        <v>18</v>
      </c>
      <c r="H13" s="34" t="s">
        <v>19</v>
      </c>
      <c r="I13" s="36" t="s">
        <v>20</v>
      </c>
      <c r="J13" s="33" t="s">
        <v>21</v>
      </c>
      <c r="K13" s="37" t="s">
        <v>22</v>
      </c>
      <c r="L13" s="34" t="s">
        <v>23</v>
      </c>
      <c r="M13" s="37" t="s">
        <v>24</v>
      </c>
      <c r="N13" s="37" t="s">
        <v>25</v>
      </c>
      <c r="O13" s="37" t="s">
        <v>26</v>
      </c>
      <c r="P13" s="38" t="s">
        <v>27</v>
      </c>
      <c r="Q13" s="37" t="s">
        <v>26</v>
      </c>
      <c r="R13" s="37" t="s">
        <v>28</v>
      </c>
      <c r="S13" s="37" t="s">
        <v>29</v>
      </c>
      <c r="T13" s="37" t="s">
        <v>30</v>
      </c>
      <c r="U13" s="37" t="s">
        <v>21</v>
      </c>
      <c r="V13" s="39" t="s">
        <v>31</v>
      </c>
      <c r="W13" s="40" t="s">
        <v>32</v>
      </c>
      <c r="X13" s="41" t="s">
        <v>33</v>
      </c>
      <c r="Y13" s="42" t="s">
        <v>34</v>
      </c>
      <c r="Z13" s="42" t="s">
        <v>35</v>
      </c>
      <c r="AA13" s="43" t="s">
        <v>31</v>
      </c>
      <c r="AB13" s="44" t="s">
        <v>33</v>
      </c>
      <c r="AC13" s="45" t="s">
        <v>34</v>
      </c>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row>
    <row r="14" customFormat="false" ht="12.75" hidden="false" customHeight="false" outlineLevel="0" collapsed="false">
      <c r="A14" s="2" t="n">
        <v>1</v>
      </c>
      <c r="B14" s="46"/>
      <c r="C14" s="47"/>
      <c r="D14" s="14"/>
      <c r="E14" s="48"/>
      <c r="F14" s="48"/>
      <c r="G14" s="48"/>
      <c r="H14" s="48"/>
      <c r="I14" s="49"/>
      <c r="J14" s="50"/>
      <c r="K14" s="51"/>
      <c r="L14" s="52"/>
      <c r="M14" s="53"/>
      <c r="N14" s="54"/>
      <c r="O14" s="55"/>
      <c r="P14" s="56" t="e">
        <f aca="false">+O14/M14</f>
        <v>#DIV/0!</v>
      </c>
      <c r="Q14" s="55"/>
      <c r="R14" s="55"/>
      <c r="S14" s="54"/>
      <c r="T14" s="52"/>
      <c r="U14" s="57"/>
      <c r="V14" s="58" t="e">
        <f aca="false">+Q14/T14</f>
        <v>#DIV/0!</v>
      </c>
      <c r="W14" s="59"/>
      <c r="X14" s="60"/>
      <c r="Y14" s="61" t="e">
        <f aca="false">X14/R14</f>
        <v>#DIV/0!</v>
      </c>
      <c r="Z14" s="62" t="e">
        <f aca="false">X14/S14</f>
        <v>#DIV/0!</v>
      </c>
      <c r="AA14" s="63" t="e">
        <f aca="false">Q14/Z14</f>
        <v>#DIV/0!</v>
      </c>
      <c r="AB14" s="64"/>
      <c r="AC14" s="65" t="e">
        <f aca="false">AB14/(R14/4)</f>
        <v>#DIV/0!</v>
      </c>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16"/>
      <c r="IK14" s="16"/>
      <c r="IL14" s="16"/>
      <c r="IM14" s="16"/>
      <c r="IN14" s="16"/>
      <c r="IO14" s="16"/>
    </row>
    <row r="15" customFormat="false" ht="12.75" hidden="false" customHeight="false" outlineLevel="0" collapsed="false">
      <c r="A15" s="2" t="n">
        <v>2</v>
      </c>
      <c r="B15" s="46"/>
      <c r="C15" s="47"/>
      <c r="D15" s="14"/>
      <c r="E15" s="48"/>
      <c r="F15" s="48"/>
      <c r="G15" s="48"/>
      <c r="H15" s="48"/>
      <c r="I15" s="49"/>
      <c r="J15" s="50"/>
      <c r="K15" s="48"/>
      <c r="L15" s="55"/>
      <c r="M15" s="53"/>
      <c r="N15" s="54"/>
      <c r="O15" s="55"/>
      <c r="P15" s="56" t="e">
        <f aca="false">+O15/M15</f>
        <v>#DIV/0!</v>
      </c>
      <c r="Q15" s="55"/>
      <c r="R15" s="55"/>
      <c r="S15" s="54"/>
      <c r="T15" s="55"/>
      <c r="U15" s="67"/>
      <c r="V15" s="58" t="e">
        <f aca="false">+Q15/T15</f>
        <v>#DIV/0!</v>
      </c>
      <c r="W15" s="68"/>
      <c r="X15" s="69"/>
      <c r="Y15" s="70" t="e">
        <f aca="false">X15/R15</f>
        <v>#DIV/0!</v>
      </c>
      <c r="Z15" s="62" t="e">
        <f aca="false">X15/S15</f>
        <v>#DIV/0!</v>
      </c>
      <c r="AA15" s="71" t="e">
        <f aca="false">Q15/Z15</f>
        <v>#DIV/0!</v>
      </c>
      <c r="AB15" s="72"/>
      <c r="AC15" s="73" t="e">
        <f aca="false">AB15/(R15/4)</f>
        <v>#DIV/0!</v>
      </c>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16"/>
      <c r="IK15" s="16"/>
      <c r="IL15" s="16"/>
      <c r="IM15" s="16"/>
      <c r="IN15" s="16"/>
      <c r="IO15" s="16"/>
    </row>
    <row r="16" customFormat="false" ht="12.75" hidden="false" customHeight="false" outlineLevel="0" collapsed="false">
      <c r="A16" s="2" t="n">
        <v>3</v>
      </c>
      <c r="B16" s="46"/>
      <c r="C16" s="47"/>
      <c r="D16" s="14"/>
      <c r="E16" s="48"/>
      <c r="F16" s="48"/>
      <c r="G16" s="48"/>
      <c r="H16" s="48"/>
      <c r="I16" s="49"/>
      <c r="J16" s="50"/>
      <c r="K16" s="48"/>
      <c r="L16" s="55"/>
      <c r="M16" s="53"/>
      <c r="N16" s="54"/>
      <c r="O16" s="55"/>
      <c r="P16" s="56" t="e">
        <f aca="false">+O16/M16</f>
        <v>#DIV/0!</v>
      </c>
      <c r="Q16" s="55"/>
      <c r="R16" s="55"/>
      <c r="S16" s="54"/>
      <c r="T16" s="55"/>
      <c r="U16" s="67"/>
      <c r="V16" s="58" t="e">
        <f aca="false">+Q16/T16</f>
        <v>#DIV/0!</v>
      </c>
      <c r="W16" s="68"/>
      <c r="X16" s="69"/>
      <c r="Y16" s="70" t="e">
        <f aca="false">X16/R16</f>
        <v>#DIV/0!</v>
      </c>
      <c r="Z16" s="62" t="e">
        <f aca="false">X16/S16</f>
        <v>#DIV/0!</v>
      </c>
      <c r="AA16" s="71" t="e">
        <f aca="false">Q16/Z16</f>
        <v>#DIV/0!</v>
      </c>
      <c r="AB16" s="72"/>
      <c r="AC16" s="73" t="e">
        <f aca="false">AB16/(R16/4)</f>
        <v>#DIV/0!</v>
      </c>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16"/>
      <c r="IK16" s="16"/>
      <c r="IL16" s="16"/>
      <c r="IM16" s="16"/>
      <c r="IN16" s="16"/>
      <c r="IO16" s="16"/>
    </row>
    <row r="17" customFormat="false" ht="12.75" hidden="false" customHeight="false" outlineLevel="0" collapsed="false">
      <c r="A17" s="2" t="n">
        <v>4</v>
      </c>
      <c r="B17" s="46"/>
      <c r="C17" s="47"/>
      <c r="D17" s="14"/>
      <c r="E17" s="48"/>
      <c r="F17" s="48"/>
      <c r="G17" s="48"/>
      <c r="H17" s="48"/>
      <c r="I17" s="49"/>
      <c r="J17" s="50"/>
      <c r="K17" s="48"/>
      <c r="L17" s="55"/>
      <c r="M17" s="53"/>
      <c r="N17" s="54"/>
      <c r="O17" s="55"/>
      <c r="P17" s="56" t="e">
        <f aca="false">+O17/M17</f>
        <v>#DIV/0!</v>
      </c>
      <c r="Q17" s="55"/>
      <c r="R17" s="55"/>
      <c r="S17" s="54"/>
      <c r="T17" s="55"/>
      <c r="U17" s="67"/>
      <c r="V17" s="58" t="e">
        <f aca="false">+Q17/T17</f>
        <v>#DIV/0!</v>
      </c>
      <c r="W17" s="68"/>
      <c r="X17" s="69"/>
      <c r="Y17" s="70" t="e">
        <f aca="false">X17/R17</f>
        <v>#DIV/0!</v>
      </c>
      <c r="Z17" s="62" t="e">
        <f aca="false">X17/S17</f>
        <v>#DIV/0!</v>
      </c>
      <c r="AA17" s="71" t="e">
        <f aca="false">Q17/Z17</f>
        <v>#DIV/0!</v>
      </c>
      <c r="AB17" s="72"/>
      <c r="AC17" s="73" t="e">
        <f aca="false">AB17/(R17/4)</f>
        <v>#DIV/0!</v>
      </c>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16"/>
      <c r="IK17" s="16"/>
      <c r="IL17" s="16"/>
      <c r="IM17" s="16"/>
      <c r="IN17" s="16"/>
      <c r="IO17" s="16"/>
    </row>
    <row r="18" customFormat="false" ht="12.75" hidden="false" customHeight="false" outlineLevel="0" collapsed="false">
      <c r="A18" s="2" t="n">
        <v>5</v>
      </c>
      <c r="B18" s="46"/>
      <c r="C18" s="47"/>
      <c r="D18" s="14"/>
      <c r="E18" s="48"/>
      <c r="F18" s="48"/>
      <c r="G18" s="48"/>
      <c r="H18" s="48"/>
      <c r="I18" s="49"/>
      <c r="J18" s="50"/>
      <c r="K18" s="48"/>
      <c r="L18" s="55"/>
      <c r="M18" s="53"/>
      <c r="N18" s="54"/>
      <c r="O18" s="55"/>
      <c r="P18" s="56" t="e">
        <f aca="false">+O18/M18</f>
        <v>#DIV/0!</v>
      </c>
      <c r="Q18" s="55"/>
      <c r="R18" s="55"/>
      <c r="S18" s="54"/>
      <c r="T18" s="55"/>
      <c r="U18" s="67"/>
      <c r="V18" s="58" t="e">
        <f aca="false">+Q18/T18</f>
        <v>#DIV/0!</v>
      </c>
      <c r="W18" s="68"/>
      <c r="X18" s="69"/>
      <c r="Y18" s="70" t="e">
        <f aca="false">X18/R18</f>
        <v>#DIV/0!</v>
      </c>
      <c r="Z18" s="62" t="e">
        <f aca="false">X18/S18</f>
        <v>#DIV/0!</v>
      </c>
      <c r="AA18" s="71" t="e">
        <f aca="false">Q18/Z18</f>
        <v>#DIV/0!</v>
      </c>
      <c r="AB18" s="72"/>
      <c r="AC18" s="73" t="e">
        <f aca="false">AB18/(R18/4)</f>
        <v>#DIV/0!</v>
      </c>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16"/>
      <c r="IK18" s="16"/>
      <c r="IL18" s="16"/>
      <c r="IM18" s="16"/>
      <c r="IN18" s="16"/>
      <c r="IO18" s="16"/>
    </row>
    <row r="19" customFormat="false" ht="12.75" hidden="false" customHeight="false" outlineLevel="0" collapsed="false">
      <c r="A19" s="2" t="n">
        <v>6</v>
      </c>
      <c r="B19" s="46"/>
      <c r="C19" s="47"/>
      <c r="D19" s="14"/>
      <c r="E19" s="48"/>
      <c r="F19" s="48"/>
      <c r="G19" s="48"/>
      <c r="H19" s="48"/>
      <c r="I19" s="49"/>
      <c r="J19" s="50"/>
      <c r="K19" s="48"/>
      <c r="L19" s="55"/>
      <c r="M19" s="53"/>
      <c r="N19" s="54"/>
      <c r="O19" s="55"/>
      <c r="P19" s="56" t="e">
        <f aca="false">+O19/M19</f>
        <v>#DIV/0!</v>
      </c>
      <c r="Q19" s="55"/>
      <c r="R19" s="55"/>
      <c r="S19" s="54"/>
      <c r="T19" s="55"/>
      <c r="U19" s="67"/>
      <c r="V19" s="58" t="e">
        <f aca="false">+Q19/T19</f>
        <v>#DIV/0!</v>
      </c>
      <c r="W19" s="68"/>
      <c r="X19" s="69"/>
      <c r="Y19" s="70" t="e">
        <f aca="false">X19/R19</f>
        <v>#DIV/0!</v>
      </c>
      <c r="Z19" s="62" t="e">
        <f aca="false">X19/S19</f>
        <v>#DIV/0!</v>
      </c>
      <c r="AA19" s="71" t="e">
        <f aca="false">Q19/Z19</f>
        <v>#DIV/0!</v>
      </c>
      <c r="AB19" s="72"/>
      <c r="AC19" s="73" t="e">
        <f aca="false">AB19/(R19/4)</f>
        <v>#DIV/0!</v>
      </c>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16"/>
      <c r="IK19" s="16"/>
      <c r="IL19" s="16"/>
      <c r="IM19" s="16"/>
      <c r="IN19" s="16"/>
      <c r="IO19" s="16"/>
    </row>
    <row r="20" customFormat="false" ht="12.75" hidden="false" customHeight="false" outlineLevel="0" collapsed="false">
      <c r="A20" s="2" t="n">
        <v>7</v>
      </c>
      <c r="B20" s="46"/>
      <c r="C20" s="47"/>
      <c r="D20" s="14"/>
      <c r="E20" s="48"/>
      <c r="F20" s="48"/>
      <c r="G20" s="48"/>
      <c r="H20" s="48"/>
      <c r="I20" s="49"/>
      <c r="J20" s="50"/>
      <c r="K20" s="48"/>
      <c r="L20" s="55"/>
      <c r="M20" s="53"/>
      <c r="N20" s="54"/>
      <c r="O20" s="55"/>
      <c r="P20" s="56" t="e">
        <f aca="false">+O20/M20</f>
        <v>#DIV/0!</v>
      </c>
      <c r="Q20" s="55"/>
      <c r="R20" s="55"/>
      <c r="S20" s="54"/>
      <c r="T20" s="55"/>
      <c r="U20" s="67"/>
      <c r="V20" s="58" t="e">
        <f aca="false">+Q20/T20</f>
        <v>#DIV/0!</v>
      </c>
      <c r="W20" s="68"/>
      <c r="X20" s="69"/>
      <c r="Y20" s="70" t="e">
        <f aca="false">X20/R20</f>
        <v>#DIV/0!</v>
      </c>
      <c r="Z20" s="62" t="e">
        <f aca="false">X20/S20</f>
        <v>#DIV/0!</v>
      </c>
      <c r="AA20" s="71" t="e">
        <f aca="false">Q20/Z20</f>
        <v>#DIV/0!</v>
      </c>
      <c r="AB20" s="72"/>
      <c r="AC20" s="73" t="e">
        <f aca="false">AB20/(R20/4)</f>
        <v>#DIV/0!</v>
      </c>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16"/>
      <c r="IK20" s="16"/>
      <c r="IL20" s="16"/>
      <c r="IM20" s="16"/>
      <c r="IN20" s="16"/>
      <c r="IO20" s="16"/>
    </row>
    <row r="21" customFormat="false" ht="12.75" hidden="false" customHeight="false" outlineLevel="0" collapsed="false">
      <c r="A21" s="2" t="n">
        <v>8</v>
      </c>
      <c r="B21" s="46"/>
      <c r="C21" s="47"/>
      <c r="D21" s="14"/>
      <c r="E21" s="48"/>
      <c r="F21" s="48"/>
      <c r="G21" s="48"/>
      <c r="H21" s="48"/>
      <c r="I21" s="49"/>
      <c r="J21" s="50"/>
      <c r="K21" s="48"/>
      <c r="L21" s="55"/>
      <c r="M21" s="53"/>
      <c r="N21" s="74"/>
      <c r="O21" s="55"/>
      <c r="P21" s="56" t="e">
        <f aca="false">+O21/M21</f>
        <v>#DIV/0!</v>
      </c>
      <c r="Q21" s="55"/>
      <c r="R21" s="55"/>
      <c r="S21" s="74"/>
      <c r="T21" s="55"/>
      <c r="U21" s="67"/>
      <c r="V21" s="58" t="e">
        <f aca="false">+Q21/T21</f>
        <v>#DIV/0!</v>
      </c>
      <c r="W21" s="68"/>
      <c r="X21" s="69"/>
      <c r="Y21" s="70" t="e">
        <f aca="false">X21/R21</f>
        <v>#DIV/0!</v>
      </c>
      <c r="Z21" s="62" t="e">
        <f aca="false">X21/S21</f>
        <v>#DIV/0!</v>
      </c>
      <c r="AA21" s="71" t="e">
        <f aca="false">Q21/Z21</f>
        <v>#DIV/0!</v>
      </c>
      <c r="AB21" s="72"/>
      <c r="AC21" s="73" t="e">
        <f aca="false">AB21/(R21/4)</f>
        <v>#DIV/0!</v>
      </c>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16"/>
      <c r="IK21" s="16"/>
      <c r="IL21" s="16"/>
      <c r="IM21" s="16"/>
      <c r="IN21" s="16"/>
      <c r="IO21" s="16"/>
    </row>
    <row r="22" customFormat="false" ht="12.75" hidden="false" customHeight="false" outlineLevel="0" collapsed="false">
      <c r="A22" s="2" t="n">
        <v>9</v>
      </c>
      <c r="B22" s="46"/>
      <c r="C22" s="47"/>
      <c r="D22" s="14"/>
      <c r="E22" s="48"/>
      <c r="F22" s="48"/>
      <c r="G22" s="48"/>
      <c r="H22" s="48"/>
      <c r="I22" s="49"/>
      <c r="J22" s="50"/>
      <c r="K22" s="48"/>
      <c r="L22" s="55"/>
      <c r="M22" s="53"/>
      <c r="N22" s="74"/>
      <c r="O22" s="55"/>
      <c r="P22" s="56" t="e">
        <f aca="false">+O22/M22</f>
        <v>#DIV/0!</v>
      </c>
      <c r="Q22" s="55"/>
      <c r="R22" s="55"/>
      <c r="S22" s="74"/>
      <c r="T22" s="55"/>
      <c r="U22" s="67"/>
      <c r="V22" s="58" t="e">
        <f aca="false">+Q22/T22</f>
        <v>#DIV/0!</v>
      </c>
      <c r="W22" s="68"/>
      <c r="X22" s="69"/>
      <c r="Y22" s="70" t="e">
        <f aca="false">X22/R22</f>
        <v>#DIV/0!</v>
      </c>
      <c r="Z22" s="62" t="e">
        <f aca="false">X22/S22</f>
        <v>#DIV/0!</v>
      </c>
      <c r="AA22" s="71" t="e">
        <f aca="false">Q22/Z22</f>
        <v>#DIV/0!</v>
      </c>
      <c r="AB22" s="72"/>
      <c r="AC22" s="73" t="e">
        <f aca="false">AB22/(R22/4)</f>
        <v>#DIV/0!</v>
      </c>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16"/>
      <c r="IK22" s="16"/>
      <c r="IL22" s="16"/>
      <c r="IM22" s="16"/>
      <c r="IN22" s="16"/>
      <c r="IO22" s="16"/>
    </row>
    <row r="23" customFormat="false" ht="12.75" hidden="false" customHeight="false" outlineLevel="0" collapsed="false">
      <c r="A23" s="2" t="n">
        <v>10</v>
      </c>
      <c r="B23" s="46"/>
      <c r="C23" s="47"/>
      <c r="D23" s="14"/>
      <c r="E23" s="48"/>
      <c r="F23" s="48"/>
      <c r="G23" s="48"/>
      <c r="H23" s="48"/>
      <c r="I23" s="49"/>
      <c r="J23" s="50"/>
      <c r="K23" s="48"/>
      <c r="L23" s="55"/>
      <c r="M23" s="53"/>
      <c r="N23" s="74"/>
      <c r="O23" s="55"/>
      <c r="P23" s="56" t="e">
        <f aca="false">+O23/M23</f>
        <v>#DIV/0!</v>
      </c>
      <c r="Q23" s="55"/>
      <c r="R23" s="55"/>
      <c r="S23" s="74"/>
      <c r="T23" s="55"/>
      <c r="U23" s="67"/>
      <c r="V23" s="58" t="e">
        <f aca="false">+Q23/T23</f>
        <v>#DIV/0!</v>
      </c>
      <c r="W23" s="68"/>
      <c r="X23" s="69"/>
      <c r="Y23" s="70" t="e">
        <f aca="false">X23/R23</f>
        <v>#DIV/0!</v>
      </c>
      <c r="Z23" s="62" t="e">
        <f aca="false">X23/S23</f>
        <v>#DIV/0!</v>
      </c>
      <c r="AA23" s="71" t="e">
        <f aca="false">Q23/Z23</f>
        <v>#DIV/0!</v>
      </c>
      <c r="AB23" s="72"/>
      <c r="AC23" s="73" t="e">
        <f aca="false">AB23/(R23/4)</f>
        <v>#DIV/0!</v>
      </c>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16"/>
      <c r="IK23" s="16"/>
      <c r="IL23" s="16"/>
      <c r="IM23" s="16"/>
      <c r="IN23" s="16"/>
      <c r="IO23" s="16"/>
    </row>
    <row r="24" customFormat="false" ht="12.75" hidden="false" customHeight="false" outlineLevel="0" collapsed="false">
      <c r="A24" s="2" t="n">
        <v>11</v>
      </c>
      <c r="B24" s="46"/>
      <c r="C24" s="47"/>
      <c r="D24" s="14"/>
      <c r="E24" s="48"/>
      <c r="F24" s="48"/>
      <c r="G24" s="48"/>
      <c r="H24" s="48"/>
      <c r="I24" s="49"/>
      <c r="J24" s="50"/>
      <c r="K24" s="48"/>
      <c r="L24" s="55"/>
      <c r="M24" s="53"/>
      <c r="N24" s="74"/>
      <c r="O24" s="55"/>
      <c r="P24" s="56" t="e">
        <f aca="false">+O24/M24</f>
        <v>#DIV/0!</v>
      </c>
      <c r="Q24" s="55"/>
      <c r="R24" s="55"/>
      <c r="S24" s="74"/>
      <c r="T24" s="55"/>
      <c r="U24" s="67"/>
      <c r="V24" s="58" t="e">
        <f aca="false">+Q24/T24</f>
        <v>#DIV/0!</v>
      </c>
      <c r="W24" s="68"/>
      <c r="X24" s="69"/>
      <c r="Y24" s="70" t="e">
        <f aca="false">X24/R24</f>
        <v>#DIV/0!</v>
      </c>
      <c r="Z24" s="62" t="e">
        <f aca="false">X24/S24</f>
        <v>#DIV/0!</v>
      </c>
      <c r="AA24" s="71" t="e">
        <f aca="false">Q24/Z24</f>
        <v>#DIV/0!</v>
      </c>
      <c r="AB24" s="72"/>
      <c r="AC24" s="73" t="e">
        <f aca="false">AB24/(R24/4)</f>
        <v>#DIV/0!</v>
      </c>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16"/>
      <c r="IK24" s="16"/>
      <c r="IL24" s="16"/>
      <c r="IM24" s="16"/>
      <c r="IN24" s="16"/>
      <c r="IO24" s="16"/>
    </row>
    <row r="25" customFormat="false" ht="12.75" hidden="false" customHeight="false" outlineLevel="0" collapsed="false">
      <c r="A25" s="2" t="n">
        <v>12</v>
      </c>
      <c r="B25" s="46"/>
      <c r="C25" s="47"/>
      <c r="D25" s="14"/>
      <c r="E25" s="48"/>
      <c r="F25" s="48"/>
      <c r="G25" s="48"/>
      <c r="H25" s="48"/>
      <c r="I25" s="49"/>
      <c r="J25" s="50"/>
      <c r="K25" s="48"/>
      <c r="L25" s="55"/>
      <c r="M25" s="53"/>
      <c r="N25" s="74"/>
      <c r="O25" s="55"/>
      <c r="P25" s="56" t="e">
        <f aca="false">+O25/M25</f>
        <v>#DIV/0!</v>
      </c>
      <c r="Q25" s="55"/>
      <c r="R25" s="55"/>
      <c r="S25" s="74"/>
      <c r="T25" s="55"/>
      <c r="U25" s="67"/>
      <c r="V25" s="58" t="e">
        <f aca="false">+Q25/T25</f>
        <v>#DIV/0!</v>
      </c>
      <c r="W25" s="68"/>
      <c r="X25" s="69"/>
      <c r="Y25" s="70" t="e">
        <f aca="false">X25/R25</f>
        <v>#DIV/0!</v>
      </c>
      <c r="Z25" s="62" t="e">
        <f aca="false">X25/S25</f>
        <v>#DIV/0!</v>
      </c>
      <c r="AA25" s="71" t="e">
        <f aca="false">Q25/Z25</f>
        <v>#DIV/0!</v>
      </c>
      <c r="AB25" s="72"/>
      <c r="AC25" s="73" t="e">
        <f aca="false">AB25/(R25/4)</f>
        <v>#DIV/0!</v>
      </c>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16"/>
      <c r="IK25" s="16"/>
      <c r="IL25" s="16"/>
      <c r="IM25" s="16"/>
      <c r="IN25" s="16"/>
      <c r="IO25" s="16"/>
    </row>
    <row r="26" customFormat="false" ht="12.75" hidden="false" customHeight="false" outlineLevel="0" collapsed="false">
      <c r="A26" s="2" t="n">
        <v>13</v>
      </c>
      <c r="B26" s="46"/>
      <c r="C26" s="47"/>
      <c r="D26" s="14"/>
      <c r="E26" s="48"/>
      <c r="F26" s="48"/>
      <c r="G26" s="48"/>
      <c r="H26" s="48"/>
      <c r="I26" s="49"/>
      <c r="J26" s="50"/>
      <c r="K26" s="48"/>
      <c r="L26" s="55"/>
      <c r="M26" s="53"/>
      <c r="N26" s="74"/>
      <c r="O26" s="55"/>
      <c r="P26" s="56" t="e">
        <f aca="false">+O26/M26</f>
        <v>#DIV/0!</v>
      </c>
      <c r="Q26" s="55"/>
      <c r="R26" s="55"/>
      <c r="S26" s="74"/>
      <c r="T26" s="55"/>
      <c r="U26" s="67"/>
      <c r="V26" s="58" t="e">
        <f aca="false">+Q26/T26</f>
        <v>#DIV/0!</v>
      </c>
      <c r="W26" s="68"/>
      <c r="X26" s="69"/>
      <c r="Y26" s="70" t="e">
        <f aca="false">X26/R26</f>
        <v>#DIV/0!</v>
      </c>
      <c r="Z26" s="62" t="e">
        <f aca="false">X26/S26</f>
        <v>#DIV/0!</v>
      </c>
      <c r="AA26" s="71" t="e">
        <f aca="false">Q26/Z26</f>
        <v>#DIV/0!</v>
      </c>
      <c r="AB26" s="72"/>
      <c r="AC26" s="73" t="e">
        <f aca="false">AB26/(R26/4)</f>
        <v>#DIV/0!</v>
      </c>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16"/>
      <c r="IK26" s="16"/>
      <c r="IL26" s="16"/>
      <c r="IM26" s="16"/>
      <c r="IN26" s="16"/>
      <c r="IO26" s="16"/>
    </row>
    <row r="27" customFormat="false" ht="12.75" hidden="false" customHeight="false" outlineLevel="0" collapsed="false">
      <c r="A27" s="2" t="n">
        <v>14</v>
      </c>
      <c r="B27" s="46"/>
      <c r="C27" s="47"/>
      <c r="D27" s="14"/>
      <c r="E27" s="48"/>
      <c r="F27" s="48"/>
      <c r="G27" s="48"/>
      <c r="H27" s="48"/>
      <c r="I27" s="49"/>
      <c r="J27" s="50"/>
      <c r="K27" s="48"/>
      <c r="L27" s="55"/>
      <c r="M27" s="53"/>
      <c r="N27" s="74"/>
      <c r="O27" s="55"/>
      <c r="P27" s="56" t="e">
        <f aca="false">+O27/M27</f>
        <v>#DIV/0!</v>
      </c>
      <c r="Q27" s="55"/>
      <c r="R27" s="55"/>
      <c r="S27" s="74"/>
      <c r="T27" s="55"/>
      <c r="U27" s="67"/>
      <c r="V27" s="58" t="e">
        <f aca="false">+Q27/T27</f>
        <v>#DIV/0!</v>
      </c>
      <c r="W27" s="68"/>
      <c r="X27" s="69"/>
      <c r="Y27" s="70" t="e">
        <f aca="false">X27/R27</f>
        <v>#DIV/0!</v>
      </c>
      <c r="Z27" s="62" t="e">
        <f aca="false">X27/S27</f>
        <v>#DIV/0!</v>
      </c>
      <c r="AA27" s="71" t="e">
        <f aca="false">Q27/Z27</f>
        <v>#DIV/0!</v>
      </c>
      <c r="AB27" s="72"/>
      <c r="AC27" s="73" t="e">
        <f aca="false">AB27/(R27/4)</f>
        <v>#DIV/0!</v>
      </c>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16"/>
      <c r="IK27" s="16"/>
      <c r="IL27" s="16"/>
      <c r="IM27" s="16"/>
      <c r="IN27" s="16"/>
      <c r="IO27" s="16"/>
    </row>
    <row r="28" customFormat="false" ht="12.75" hidden="false" customHeight="false" outlineLevel="0" collapsed="false">
      <c r="A28" s="2" t="n">
        <v>15</v>
      </c>
      <c r="B28" s="46"/>
      <c r="C28" s="47"/>
      <c r="D28" s="14"/>
      <c r="E28" s="48"/>
      <c r="F28" s="48"/>
      <c r="G28" s="48"/>
      <c r="H28" s="48"/>
      <c r="I28" s="49"/>
      <c r="J28" s="50"/>
      <c r="K28" s="48"/>
      <c r="L28" s="55"/>
      <c r="M28" s="53"/>
      <c r="N28" s="74"/>
      <c r="O28" s="55"/>
      <c r="P28" s="56" t="e">
        <f aca="false">+O28/M28</f>
        <v>#DIV/0!</v>
      </c>
      <c r="Q28" s="55"/>
      <c r="R28" s="55"/>
      <c r="S28" s="74"/>
      <c r="T28" s="55"/>
      <c r="U28" s="67"/>
      <c r="V28" s="58" t="e">
        <f aca="false">+Q28/T28</f>
        <v>#DIV/0!</v>
      </c>
      <c r="W28" s="68"/>
      <c r="X28" s="69"/>
      <c r="Y28" s="70" t="e">
        <f aca="false">X28/R28</f>
        <v>#DIV/0!</v>
      </c>
      <c r="Z28" s="62" t="e">
        <f aca="false">X28/S28</f>
        <v>#DIV/0!</v>
      </c>
      <c r="AA28" s="71" t="e">
        <f aca="false">Q28/Z28</f>
        <v>#DIV/0!</v>
      </c>
      <c r="AB28" s="72"/>
      <c r="AC28" s="73" t="e">
        <f aca="false">AB28/(R28/4)</f>
        <v>#DIV/0!</v>
      </c>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16"/>
      <c r="IK28" s="16"/>
      <c r="IL28" s="16"/>
      <c r="IM28" s="16"/>
      <c r="IN28" s="16"/>
      <c r="IO28" s="16"/>
    </row>
    <row r="29" customFormat="false" ht="12.75" hidden="false" customHeight="false" outlineLevel="0" collapsed="false">
      <c r="A29" s="2" t="n">
        <v>16</v>
      </c>
      <c r="B29" s="46"/>
      <c r="C29" s="47"/>
      <c r="D29" s="14"/>
      <c r="E29" s="48"/>
      <c r="F29" s="48"/>
      <c r="G29" s="48"/>
      <c r="H29" s="48"/>
      <c r="I29" s="49"/>
      <c r="J29" s="50"/>
      <c r="K29" s="48"/>
      <c r="L29" s="55"/>
      <c r="M29" s="53"/>
      <c r="N29" s="74"/>
      <c r="O29" s="55"/>
      <c r="P29" s="56" t="e">
        <f aca="false">+O29/M29</f>
        <v>#DIV/0!</v>
      </c>
      <c r="Q29" s="55"/>
      <c r="R29" s="55"/>
      <c r="S29" s="74"/>
      <c r="T29" s="55"/>
      <c r="U29" s="67"/>
      <c r="V29" s="58" t="e">
        <f aca="false">+Q29/T29</f>
        <v>#DIV/0!</v>
      </c>
      <c r="W29" s="68"/>
      <c r="X29" s="69"/>
      <c r="Y29" s="70" t="e">
        <f aca="false">X29/R29</f>
        <v>#DIV/0!</v>
      </c>
      <c r="Z29" s="62" t="e">
        <f aca="false">X29/S29</f>
        <v>#DIV/0!</v>
      </c>
      <c r="AA29" s="71" t="e">
        <f aca="false">Q29/Z29</f>
        <v>#DIV/0!</v>
      </c>
      <c r="AB29" s="72"/>
      <c r="AC29" s="73" t="e">
        <f aca="false">AB29/(R29/4)</f>
        <v>#DIV/0!</v>
      </c>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16"/>
      <c r="IK29" s="16"/>
      <c r="IL29" s="16"/>
      <c r="IM29" s="16"/>
      <c r="IN29" s="16"/>
      <c r="IO29" s="16"/>
    </row>
    <row r="30" customFormat="false" ht="12.75" hidden="false" customHeight="false" outlineLevel="0" collapsed="false">
      <c r="A30" s="2" t="n">
        <v>17</v>
      </c>
      <c r="B30" s="46"/>
      <c r="C30" s="47"/>
      <c r="D30" s="14"/>
      <c r="E30" s="48"/>
      <c r="F30" s="48"/>
      <c r="G30" s="48"/>
      <c r="H30" s="48"/>
      <c r="I30" s="49"/>
      <c r="J30" s="50"/>
      <c r="K30" s="48"/>
      <c r="L30" s="55"/>
      <c r="M30" s="53"/>
      <c r="N30" s="74"/>
      <c r="O30" s="55"/>
      <c r="P30" s="56" t="e">
        <f aca="false">+O30/M30</f>
        <v>#DIV/0!</v>
      </c>
      <c r="Q30" s="55"/>
      <c r="R30" s="55"/>
      <c r="S30" s="74"/>
      <c r="T30" s="55"/>
      <c r="U30" s="67"/>
      <c r="V30" s="58" t="e">
        <f aca="false">+Q30/T30</f>
        <v>#DIV/0!</v>
      </c>
      <c r="W30" s="68"/>
      <c r="X30" s="69"/>
      <c r="Y30" s="70" t="e">
        <f aca="false">X30/R30</f>
        <v>#DIV/0!</v>
      </c>
      <c r="Z30" s="62" t="e">
        <f aca="false">X30/S30</f>
        <v>#DIV/0!</v>
      </c>
      <c r="AA30" s="71" t="e">
        <f aca="false">Q30/Z30</f>
        <v>#DIV/0!</v>
      </c>
      <c r="AB30" s="72"/>
      <c r="AC30" s="73" t="e">
        <f aca="false">AB30/(R30/4)</f>
        <v>#DIV/0!</v>
      </c>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16"/>
      <c r="IK30" s="16"/>
      <c r="IL30" s="16"/>
      <c r="IM30" s="16"/>
      <c r="IN30" s="16"/>
      <c r="IO30" s="16"/>
    </row>
    <row r="31" customFormat="false" ht="12.75" hidden="false" customHeight="false" outlineLevel="0" collapsed="false">
      <c r="A31" s="2" t="n">
        <v>18</v>
      </c>
      <c r="B31" s="46"/>
      <c r="C31" s="47"/>
      <c r="D31" s="14"/>
      <c r="E31" s="48"/>
      <c r="F31" s="48"/>
      <c r="G31" s="48"/>
      <c r="H31" s="48"/>
      <c r="I31" s="49"/>
      <c r="J31" s="50"/>
      <c r="K31" s="48"/>
      <c r="L31" s="55"/>
      <c r="M31" s="53"/>
      <c r="N31" s="74"/>
      <c r="O31" s="55"/>
      <c r="P31" s="56" t="e">
        <f aca="false">+O31/M31</f>
        <v>#DIV/0!</v>
      </c>
      <c r="Q31" s="55"/>
      <c r="R31" s="55"/>
      <c r="S31" s="74"/>
      <c r="T31" s="55"/>
      <c r="U31" s="67"/>
      <c r="V31" s="58" t="e">
        <f aca="false">+Q31/T31</f>
        <v>#DIV/0!</v>
      </c>
      <c r="W31" s="68"/>
      <c r="X31" s="69"/>
      <c r="Y31" s="70" t="e">
        <f aca="false">X31/R31</f>
        <v>#DIV/0!</v>
      </c>
      <c r="Z31" s="62" t="e">
        <f aca="false">X31/S31</f>
        <v>#DIV/0!</v>
      </c>
      <c r="AA31" s="71" t="e">
        <f aca="false">Q31/Z31</f>
        <v>#DIV/0!</v>
      </c>
      <c r="AB31" s="72"/>
      <c r="AC31" s="73" t="e">
        <f aca="false">AB31/(R31/4)</f>
        <v>#DIV/0!</v>
      </c>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16"/>
      <c r="IK31" s="16"/>
      <c r="IL31" s="16"/>
      <c r="IM31" s="16"/>
      <c r="IN31" s="16"/>
      <c r="IO31" s="16"/>
    </row>
    <row r="32" customFormat="false" ht="12.75" hidden="false" customHeight="false" outlineLevel="0" collapsed="false">
      <c r="A32" s="2" t="n">
        <v>19</v>
      </c>
      <c r="B32" s="46"/>
      <c r="C32" s="47"/>
      <c r="D32" s="14"/>
      <c r="E32" s="48"/>
      <c r="F32" s="48"/>
      <c r="G32" s="48"/>
      <c r="H32" s="48"/>
      <c r="I32" s="49"/>
      <c r="J32" s="50"/>
      <c r="K32" s="48"/>
      <c r="L32" s="55"/>
      <c r="M32" s="53"/>
      <c r="N32" s="74"/>
      <c r="O32" s="55"/>
      <c r="P32" s="56" t="e">
        <f aca="false">+O32/M32</f>
        <v>#DIV/0!</v>
      </c>
      <c r="Q32" s="55"/>
      <c r="R32" s="55"/>
      <c r="S32" s="74"/>
      <c r="T32" s="55"/>
      <c r="U32" s="67"/>
      <c r="V32" s="58" t="e">
        <f aca="false">+Q32/T32</f>
        <v>#DIV/0!</v>
      </c>
      <c r="W32" s="68"/>
      <c r="X32" s="69"/>
      <c r="Y32" s="70" t="e">
        <f aca="false">X32/R32</f>
        <v>#DIV/0!</v>
      </c>
      <c r="Z32" s="62" t="e">
        <f aca="false">X32/S32</f>
        <v>#DIV/0!</v>
      </c>
      <c r="AA32" s="71" t="e">
        <f aca="false">Q32/Z32</f>
        <v>#DIV/0!</v>
      </c>
      <c r="AB32" s="72"/>
      <c r="AC32" s="73" t="e">
        <f aca="false">AB32/(R32/4)</f>
        <v>#DIV/0!</v>
      </c>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16"/>
      <c r="IK32" s="16"/>
      <c r="IL32" s="16"/>
      <c r="IM32" s="16"/>
      <c r="IN32" s="16"/>
      <c r="IO32" s="16"/>
    </row>
    <row r="33" customFormat="false" ht="13.5" hidden="false" customHeight="false" outlineLevel="0" collapsed="false">
      <c r="A33" s="2" t="n">
        <v>20</v>
      </c>
      <c r="B33" s="46"/>
      <c r="C33" s="47"/>
      <c r="D33" s="14"/>
      <c r="E33" s="48"/>
      <c r="F33" s="48"/>
      <c r="G33" s="48"/>
      <c r="H33" s="48"/>
      <c r="I33" s="49"/>
      <c r="J33" s="50"/>
      <c r="K33" s="48"/>
      <c r="L33" s="55"/>
      <c r="M33" s="53"/>
      <c r="N33" s="74"/>
      <c r="O33" s="55"/>
      <c r="P33" s="56" t="e">
        <f aca="false">+O33/M33</f>
        <v>#DIV/0!</v>
      </c>
      <c r="Q33" s="55"/>
      <c r="R33" s="55"/>
      <c r="S33" s="74"/>
      <c r="T33" s="55"/>
      <c r="U33" s="67"/>
      <c r="V33" s="58" t="e">
        <f aca="false">+Q33/T33</f>
        <v>#DIV/0!</v>
      </c>
      <c r="W33" s="68"/>
      <c r="X33" s="69"/>
      <c r="Y33" s="70" t="e">
        <f aca="false">X33/R33</f>
        <v>#DIV/0!</v>
      </c>
      <c r="Z33" s="62" t="e">
        <f aca="false">X33/S33</f>
        <v>#DIV/0!</v>
      </c>
      <c r="AA33" s="71" t="e">
        <f aca="false">Q33/Z33</f>
        <v>#DIV/0!</v>
      </c>
      <c r="AB33" s="72"/>
      <c r="AC33" s="73" t="e">
        <f aca="false">AB33/(R33/4)</f>
        <v>#DIV/0!</v>
      </c>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16"/>
      <c r="IK33" s="16"/>
      <c r="IL33" s="16"/>
      <c r="IM33" s="16"/>
      <c r="IN33" s="16"/>
      <c r="IO33" s="16"/>
    </row>
    <row r="34" customFormat="false" ht="12.75" hidden="true" customHeight="false" outlineLevel="0" collapsed="false">
      <c r="A34" s="2" t="n">
        <v>21</v>
      </c>
      <c r="B34" s="46"/>
      <c r="C34" s="47"/>
      <c r="D34" s="14"/>
      <c r="E34" s="48"/>
      <c r="F34" s="48"/>
      <c r="G34" s="48"/>
      <c r="H34" s="48"/>
      <c r="I34" s="49"/>
      <c r="J34" s="50"/>
      <c r="K34" s="48"/>
      <c r="L34" s="55"/>
      <c r="M34" s="53"/>
      <c r="N34" s="74"/>
      <c r="O34" s="55"/>
      <c r="P34" s="56" t="e">
        <f aca="false">+O34/M34</f>
        <v>#DIV/0!</v>
      </c>
      <c r="Q34" s="55"/>
      <c r="R34" s="55"/>
      <c r="S34" s="74"/>
      <c r="T34" s="55"/>
      <c r="U34" s="67"/>
      <c r="V34" s="58" t="e">
        <f aca="false">+Q34/T34</f>
        <v>#DIV/0!</v>
      </c>
      <c r="W34" s="68"/>
      <c r="X34" s="69"/>
      <c r="Y34" s="70" t="e">
        <f aca="false">X34/R34</f>
        <v>#DIV/0!</v>
      </c>
      <c r="Z34" s="62" t="e">
        <f aca="false">X34/S34</f>
        <v>#DIV/0!</v>
      </c>
      <c r="AA34" s="71" t="e">
        <f aca="false">Q34/Z34</f>
        <v>#DIV/0!</v>
      </c>
      <c r="AB34" s="72"/>
      <c r="AC34" s="73" t="e">
        <f aca="false">AB34/(R34/4)</f>
        <v>#DIV/0!</v>
      </c>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16"/>
      <c r="IK34" s="16"/>
      <c r="IL34" s="16"/>
      <c r="IM34" s="16"/>
      <c r="IN34" s="16"/>
      <c r="IO34" s="16"/>
    </row>
    <row r="35" customFormat="false" ht="12.75" hidden="true" customHeight="false" outlineLevel="0" collapsed="false">
      <c r="A35" s="2" t="n">
        <v>22</v>
      </c>
      <c r="B35" s="46"/>
      <c r="C35" s="47"/>
      <c r="D35" s="14"/>
      <c r="E35" s="48"/>
      <c r="F35" s="48"/>
      <c r="G35" s="48"/>
      <c r="H35" s="48"/>
      <c r="I35" s="49"/>
      <c r="J35" s="50"/>
      <c r="K35" s="48"/>
      <c r="L35" s="55"/>
      <c r="M35" s="53"/>
      <c r="N35" s="74"/>
      <c r="O35" s="55"/>
      <c r="P35" s="56" t="e">
        <f aca="false">+O35/M35</f>
        <v>#DIV/0!</v>
      </c>
      <c r="Q35" s="55"/>
      <c r="R35" s="55"/>
      <c r="S35" s="74"/>
      <c r="T35" s="55"/>
      <c r="U35" s="67"/>
      <c r="V35" s="58" t="e">
        <f aca="false">+Q35/T35</f>
        <v>#DIV/0!</v>
      </c>
      <c r="W35" s="68"/>
      <c r="X35" s="69"/>
      <c r="Y35" s="70" t="e">
        <f aca="false">X35/R35</f>
        <v>#DIV/0!</v>
      </c>
      <c r="Z35" s="62" t="e">
        <f aca="false">X35/S35</f>
        <v>#DIV/0!</v>
      </c>
      <c r="AA35" s="71" t="e">
        <f aca="false">Q35/Z35</f>
        <v>#DIV/0!</v>
      </c>
      <c r="AB35" s="72"/>
      <c r="AC35" s="73" t="e">
        <f aca="false">AB35/(R35/4)</f>
        <v>#DIV/0!</v>
      </c>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16"/>
      <c r="IK35" s="16"/>
      <c r="IL35" s="16"/>
      <c r="IM35" s="16"/>
      <c r="IN35" s="16"/>
      <c r="IO35" s="16"/>
    </row>
    <row r="36" customFormat="false" ht="12.75" hidden="true" customHeight="false" outlineLevel="0" collapsed="false">
      <c r="A36" s="2" t="n">
        <v>23</v>
      </c>
      <c r="B36" s="46"/>
      <c r="C36" s="47"/>
      <c r="D36" s="14"/>
      <c r="E36" s="48"/>
      <c r="F36" s="48"/>
      <c r="G36" s="48"/>
      <c r="H36" s="48"/>
      <c r="I36" s="49"/>
      <c r="J36" s="50"/>
      <c r="K36" s="48"/>
      <c r="L36" s="55"/>
      <c r="M36" s="53"/>
      <c r="N36" s="74"/>
      <c r="O36" s="55"/>
      <c r="P36" s="56" t="e">
        <f aca="false">+O36/M36</f>
        <v>#DIV/0!</v>
      </c>
      <c r="Q36" s="55"/>
      <c r="R36" s="55"/>
      <c r="S36" s="74"/>
      <c r="T36" s="55"/>
      <c r="U36" s="67"/>
      <c r="V36" s="58" t="e">
        <f aca="false">+Q36/T36</f>
        <v>#DIV/0!</v>
      </c>
      <c r="W36" s="68"/>
      <c r="X36" s="69"/>
      <c r="Y36" s="70" t="e">
        <f aca="false">X36/R36</f>
        <v>#DIV/0!</v>
      </c>
      <c r="Z36" s="62" t="e">
        <f aca="false">X36/S36</f>
        <v>#DIV/0!</v>
      </c>
      <c r="AA36" s="71" t="e">
        <f aca="false">Q36/Z36</f>
        <v>#DIV/0!</v>
      </c>
      <c r="AB36" s="72"/>
      <c r="AC36" s="73" t="e">
        <f aca="false">AB36/(R36/4)</f>
        <v>#DIV/0!</v>
      </c>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16"/>
      <c r="IK36" s="16"/>
      <c r="IL36" s="16"/>
      <c r="IM36" s="16"/>
      <c r="IN36" s="16"/>
      <c r="IO36" s="16"/>
    </row>
    <row r="37" customFormat="false" ht="12.75" hidden="true" customHeight="false" outlineLevel="0" collapsed="false">
      <c r="A37" s="2" t="n">
        <v>24</v>
      </c>
      <c r="B37" s="46"/>
      <c r="C37" s="47"/>
      <c r="D37" s="14"/>
      <c r="E37" s="48"/>
      <c r="F37" s="48"/>
      <c r="G37" s="48"/>
      <c r="H37" s="48"/>
      <c r="I37" s="49"/>
      <c r="J37" s="50"/>
      <c r="K37" s="48"/>
      <c r="L37" s="55"/>
      <c r="M37" s="53"/>
      <c r="N37" s="74"/>
      <c r="O37" s="55"/>
      <c r="P37" s="56" t="e">
        <f aca="false">+O37/M37</f>
        <v>#DIV/0!</v>
      </c>
      <c r="Q37" s="55"/>
      <c r="R37" s="55"/>
      <c r="S37" s="74"/>
      <c r="T37" s="55"/>
      <c r="U37" s="67"/>
      <c r="V37" s="58" t="e">
        <f aca="false">+Q37/T37</f>
        <v>#DIV/0!</v>
      </c>
      <c r="W37" s="68"/>
      <c r="X37" s="69"/>
      <c r="Y37" s="70" t="e">
        <f aca="false">X37/R37</f>
        <v>#DIV/0!</v>
      </c>
      <c r="Z37" s="62" t="e">
        <f aca="false">X37/S37</f>
        <v>#DIV/0!</v>
      </c>
      <c r="AA37" s="71" t="e">
        <f aca="false">Q37/Z37</f>
        <v>#DIV/0!</v>
      </c>
      <c r="AB37" s="72"/>
      <c r="AC37" s="73" t="e">
        <f aca="false">AB37/(R37/4)</f>
        <v>#DIV/0!</v>
      </c>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16"/>
      <c r="IK37" s="16"/>
      <c r="IL37" s="16"/>
      <c r="IM37" s="16"/>
      <c r="IN37" s="16"/>
      <c r="IO37" s="16"/>
    </row>
    <row r="38" customFormat="false" ht="12.75" hidden="true" customHeight="false" outlineLevel="0" collapsed="false">
      <c r="A38" s="2" t="n">
        <v>25</v>
      </c>
      <c r="B38" s="46"/>
      <c r="C38" s="47"/>
      <c r="D38" s="14"/>
      <c r="E38" s="48"/>
      <c r="F38" s="48"/>
      <c r="G38" s="48"/>
      <c r="H38" s="48"/>
      <c r="I38" s="49"/>
      <c r="J38" s="50"/>
      <c r="K38" s="48"/>
      <c r="L38" s="55"/>
      <c r="M38" s="53"/>
      <c r="N38" s="74"/>
      <c r="O38" s="55"/>
      <c r="P38" s="56" t="e">
        <f aca="false">+O38/M38</f>
        <v>#DIV/0!</v>
      </c>
      <c r="Q38" s="55"/>
      <c r="R38" s="55"/>
      <c r="S38" s="74"/>
      <c r="T38" s="55"/>
      <c r="U38" s="67"/>
      <c r="V38" s="58" t="e">
        <f aca="false">+Q38/T38</f>
        <v>#DIV/0!</v>
      </c>
      <c r="W38" s="68"/>
      <c r="X38" s="69"/>
      <c r="Y38" s="70" t="e">
        <f aca="false">X38/R38</f>
        <v>#DIV/0!</v>
      </c>
      <c r="Z38" s="62" t="e">
        <f aca="false">X38/S38</f>
        <v>#DIV/0!</v>
      </c>
      <c r="AA38" s="71" t="e">
        <f aca="false">Q38/Z38</f>
        <v>#DIV/0!</v>
      </c>
      <c r="AB38" s="72"/>
      <c r="AC38" s="73" t="e">
        <f aca="false">AB38/(R38/4)</f>
        <v>#DIV/0!</v>
      </c>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16"/>
      <c r="IK38" s="16"/>
      <c r="IL38" s="16"/>
      <c r="IM38" s="16"/>
      <c r="IN38" s="16"/>
      <c r="IO38" s="16"/>
    </row>
    <row r="39" customFormat="false" ht="12.75" hidden="true" customHeight="false" outlineLevel="0" collapsed="false">
      <c r="A39" s="2" t="n">
        <v>26</v>
      </c>
      <c r="B39" s="46"/>
      <c r="C39" s="47"/>
      <c r="D39" s="14"/>
      <c r="E39" s="48"/>
      <c r="F39" s="48"/>
      <c r="G39" s="48"/>
      <c r="H39" s="48"/>
      <c r="I39" s="49"/>
      <c r="J39" s="50"/>
      <c r="K39" s="48"/>
      <c r="L39" s="55"/>
      <c r="M39" s="53"/>
      <c r="N39" s="74"/>
      <c r="O39" s="55"/>
      <c r="P39" s="56" t="e">
        <f aca="false">+O39/M39</f>
        <v>#DIV/0!</v>
      </c>
      <c r="Q39" s="55"/>
      <c r="R39" s="55"/>
      <c r="S39" s="74"/>
      <c r="T39" s="55"/>
      <c r="U39" s="67"/>
      <c r="V39" s="58" t="e">
        <f aca="false">+Q39/T39</f>
        <v>#DIV/0!</v>
      </c>
      <c r="W39" s="68"/>
      <c r="X39" s="69"/>
      <c r="Y39" s="70" t="e">
        <f aca="false">X39/R39</f>
        <v>#DIV/0!</v>
      </c>
      <c r="Z39" s="62" t="e">
        <f aca="false">X39/S39</f>
        <v>#DIV/0!</v>
      </c>
      <c r="AA39" s="71" t="e">
        <f aca="false">Q39/Z39</f>
        <v>#DIV/0!</v>
      </c>
      <c r="AB39" s="72"/>
      <c r="AC39" s="73" t="e">
        <f aca="false">AB39/(R39/4)</f>
        <v>#DIV/0!</v>
      </c>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16"/>
      <c r="IK39" s="16"/>
      <c r="IL39" s="16"/>
      <c r="IM39" s="16"/>
      <c r="IN39" s="16"/>
      <c r="IO39" s="16"/>
    </row>
    <row r="40" customFormat="false" ht="12.75" hidden="true" customHeight="false" outlineLevel="0" collapsed="false">
      <c r="A40" s="2" t="n">
        <v>27</v>
      </c>
      <c r="B40" s="46"/>
      <c r="C40" s="47"/>
      <c r="D40" s="14"/>
      <c r="E40" s="48"/>
      <c r="F40" s="48"/>
      <c r="G40" s="48"/>
      <c r="H40" s="48"/>
      <c r="I40" s="49"/>
      <c r="J40" s="50"/>
      <c r="K40" s="48"/>
      <c r="L40" s="55"/>
      <c r="M40" s="53"/>
      <c r="N40" s="74"/>
      <c r="O40" s="55"/>
      <c r="P40" s="56" t="e">
        <f aca="false">+O40/M40</f>
        <v>#DIV/0!</v>
      </c>
      <c r="Q40" s="55"/>
      <c r="R40" s="55"/>
      <c r="S40" s="74"/>
      <c r="T40" s="55"/>
      <c r="U40" s="67"/>
      <c r="V40" s="58" t="e">
        <f aca="false">+Q40/T40</f>
        <v>#DIV/0!</v>
      </c>
      <c r="W40" s="68"/>
      <c r="X40" s="69"/>
      <c r="Y40" s="70" t="e">
        <f aca="false">X40/R40</f>
        <v>#DIV/0!</v>
      </c>
      <c r="Z40" s="62" t="e">
        <f aca="false">X40/S40</f>
        <v>#DIV/0!</v>
      </c>
      <c r="AA40" s="71" t="e">
        <f aca="false">Q40/Z40</f>
        <v>#DIV/0!</v>
      </c>
      <c r="AB40" s="72"/>
      <c r="AC40" s="73" t="e">
        <f aca="false">AB40/(R40/4)</f>
        <v>#DIV/0!</v>
      </c>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16"/>
      <c r="IK40" s="16"/>
      <c r="IL40" s="16"/>
      <c r="IM40" s="16"/>
      <c r="IN40" s="16"/>
      <c r="IO40" s="16"/>
    </row>
    <row r="41" customFormat="false" ht="12.75" hidden="true" customHeight="false" outlineLevel="0" collapsed="false">
      <c r="A41" s="2" t="n">
        <v>28</v>
      </c>
      <c r="B41" s="46"/>
      <c r="C41" s="47"/>
      <c r="D41" s="14"/>
      <c r="E41" s="48"/>
      <c r="F41" s="48"/>
      <c r="G41" s="48"/>
      <c r="H41" s="48"/>
      <c r="I41" s="49"/>
      <c r="J41" s="50"/>
      <c r="K41" s="48"/>
      <c r="L41" s="55"/>
      <c r="M41" s="53"/>
      <c r="N41" s="74"/>
      <c r="O41" s="55"/>
      <c r="P41" s="56" t="e">
        <f aca="false">+O41/M41</f>
        <v>#DIV/0!</v>
      </c>
      <c r="Q41" s="55"/>
      <c r="R41" s="55"/>
      <c r="S41" s="74"/>
      <c r="T41" s="55"/>
      <c r="U41" s="67"/>
      <c r="V41" s="58" t="e">
        <f aca="false">+Q41/T41</f>
        <v>#DIV/0!</v>
      </c>
      <c r="W41" s="68"/>
      <c r="X41" s="69"/>
      <c r="Y41" s="70" t="e">
        <f aca="false">X41/R41</f>
        <v>#DIV/0!</v>
      </c>
      <c r="Z41" s="62" t="e">
        <f aca="false">X41/S41</f>
        <v>#DIV/0!</v>
      </c>
      <c r="AA41" s="71" t="e">
        <f aca="false">Q41/Z41</f>
        <v>#DIV/0!</v>
      </c>
      <c r="AB41" s="72"/>
      <c r="AC41" s="73" t="e">
        <f aca="false">AB41/(R41/4)</f>
        <v>#DIV/0!</v>
      </c>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16"/>
      <c r="IK41" s="16"/>
      <c r="IL41" s="16"/>
      <c r="IM41" s="16"/>
      <c r="IN41" s="16"/>
      <c r="IO41" s="16"/>
    </row>
    <row r="42" customFormat="false" ht="12.75" hidden="true" customHeight="false" outlineLevel="0" collapsed="false">
      <c r="A42" s="2" t="n">
        <v>29</v>
      </c>
      <c r="B42" s="46"/>
      <c r="C42" s="47"/>
      <c r="D42" s="14"/>
      <c r="E42" s="48"/>
      <c r="F42" s="48"/>
      <c r="G42" s="48"/>
      <c r="H42" s="48"/>
      <c r="I42" s="49"/>
      <c r="J42" s="50"/>
      <c r="K42" s="48"/>
      <c r="L42" s="55"/>
      <c r="M42" s="53"/>
      <c r="N42" s="74"/>
      <c r="O42" s="55"/>
      <c r="P42" s="56" t="e">
        <f aca="false">+O42/M42</f>
        <v>#DIV/0!</v>
      </c>
      <c r="Q42" s="55"/>
      <c r="R42" s="55"/>
      <c r="S42" s="74"/>
      <c r="T42" s="55"/>
      <c r="U42" s="67"/>
      <c r="V42" s="58" t="e">
        <f aca="false">+Q42/T42</f>
        <v>#DIV/0!</v>
      </c>
      <c r="W42" s="68"/>
      <c r="X42" s="69"/>
      <c r="Y42" s="70" t="e">
        <f aca="false">X42/R42</f>
        <v>#DIV/0!</v>
      </c>
      <c r="Z42" s="62" t="e">
        <f aca="false">X42/S42</f>
        <v>#DIV/0!</v>
      </c>
      <c r="AA42" s="71" t="e">
        <f aca="false">Q42/Z42</f>
        <v>#DIV/0!</v>
      </c>
      <c r="AB42" s="72"/>
      <c r="AC42" s="73" t="e">
        <f aca="false">AB42/(R42/4)</f>
        <v>#DIV/0!</v>
      </c>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16"/>
      <c r="IK42" s="16"/>
      <c r="IL42" s="16"/>
      <c r="IM42" s="16"/>
      <c r="IN42" s="16"/>
      <c r="IO42" s="16"/>
    </row>
    <row r="43" customFormat="false" ht="12.75" hidden="true" customHeight="false" outlineLevel="0" collapsed="false">
      <c r="A43" s="2" t="n">
        <v>30</v>
      </c>
      <c r="B43" s="46"/>
      <c r="C43" s="47"/>
      <c r="D43" s="14"/>
      <c r="E43" s="48"/>
      <c r="F43" s="48"/>
      <c r="G43" s="48"/>
      <c r="H43" s="48"/>
      <c r="I43" s="49"/>
      <c r="J43" s="50"/>
      <c r="K43" s="48"/>
      <c r="L43" s="55"/>
      <c r="M43" s="53"/>
      <c r="N43" s="74"/>
      <c r="O43" s="55"/>
      <c r="P43" s="56" t="e">
        <f aca="false">+O43/M43</f>
        <v>#DIV/0!</v>
      </c>
      <c r="Q43" s="55"/>
      <c r="R43" s="55"/>
      <c r="S43" s="74"/>
      <c r="T43" s="55"/>
      <c r="U43" s="67"/>
      <c r="V43" s="58" t="e">
        <f aca="false">+Q43/T43</f>
        <v>#DIV/0!</v>
      </c>
      <c r="W43" s="68"/>
      <c r="X43" s="69"/>
      <c r="Y43" s="70" t="e">
        <f aca="false">X43/R43</f>
        <v>#DIV/0!</v>
      </c>
      <c r="Z43" s="62" t="e">
        <f aca="false">X43/S43</f>
        <v>#DIV/0!</v>
      </c>
      <c r="AA43" s="71" t="e">
        <f aca="false">Q43/Z43</f>
        <v>#DIV/0!</v>
      </c>
      <c r="AB43" s="72"/>
      <c r="AC43" s="73" t="e">
        <f aca="false">AB43/(R43/4)</f>
        <v>#DIV/0!</v>
      </c>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16"/>
      <c r="IK43" s="16"/>
      <c r="IL43" s="16"/>
      <c r="IM43" s="16"/>
      <c r="IN43" s="16"/>
      <c r="IO43" s="16"/>
    </row>
    <row r="44" customFormat="false" ht="12.75" hidden="true" customHeight="false" outlineLevel="0" collapsed="false">
      <c r="A44" s="2" t="n">
        <v>31</v>
      </c>
      <c r="B44" s="46"/>
      <c r="C44" s="47"/>
      <c r="D44" s="14"/>
      <c r="E44" s="48"/>
      <c r="F44" s="48"/>
      <c r="G44" s="48"/>
      <c r="H44" s="48"/>
      <c r="I44" s="49"/>
      <c r="J44" s="50"/>
      <c r="K44" s="48"/>
      <c r="L44" s="55"/>
      <c r="M44" s="53"/>
      <c r="N44" s="74"/>
      <c r="O44" s="55"/>
      <c r="P44" s="56" t="e">
        <f aca="false">+O44/M44</f>
        <v>#DIV/0!</v>
      </c>
      <c r="Q44" s="55"/>
      <c r="R44" s="55"/>
      <c r="S44" s="74"/>
      <c r="T44" s="55"/>
      <c r="U44" s="67"/>
      <c r="V44" s="58" t="e">
        <f aca="false">+Q44/T44</f>
        <v>#DIV/0!</v>
      </c>
      <c r="W44" s="68"/>
      <c r="X44" s="69"/>
      <c r="Y44" s="70" t="e">
        <f aca="false">X44/R44</f>
        <v>#DIV/0!</v>
      </c>
      <c r="Z44" s="62" t="e">
        <f aca="false">X44/S44</f>
        <v>#DIV/0!</v>
      </c>
      <c r="AA44" s="71" t="e">
        <f aca="false">Q44/Z44</f>
        <v>#DIV/0!</v>
      </c>
      <c r="AB44" s="72"/>
      <c r="AC44" s="73" t="e">
        <f aca="false">AB44/(R44/4)</f>
        <v>#DIV/0!</v>
      </c>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16"/>
      <c r="IK44" s="16"/>
      <c r="IL44" s="16"/>
      <c r="IM44" s="16"/>
      <c r="IN44" s="16"/>
      <c r="IO44" s="16"/>
    </row>
    <row r="45" customFormat="false" ht="12.75" hidden="true" customHeight="false" outlineLevel="0" collapsed="false">
      <c r="A45" s="2" t="n">
        <v>32</v>
      </c>
      <c r="B45" s="46"/>
      <c r="C45" s="47"/>
      <c r="D45" s="14"/>
      <c r="E45" s="48"/>
      <c r="F45" s="48"/>
      <c r="G45" s="48"/>
      <c r="H45" s="48"/>
      <c r="I45" s="49"/>
      <c r="J45" s="50"/>
      <c r="K45" s="48"/>
      <c r="L45" s="55"/>
      <c r="M45" s="53"/>
      <c r="N45" s="74"/>
      <c r="O45" s="55"/>
      <c r="P45" s="56" t="e">
        <f aca="false">+O45/M45</f>
        <v>#DIV/0!</v>
      </c>
      <c r="Q45" s="55"/>
      <c r="R45" s="55"/>
      <c r="S45" s="74"/>
      <c r="T45" s="55"/>
      <c r="U45" s="67"/>
      <c r="V45" s="58" t="e">
        <f aca="false">+Q45/T45</f>
        <v>#DIV/0!</v>
      </c>
      <c r="W45" s="68"/>
      <c r="X45" s="69"/>
      <c r="Y45" s="70" t="e">
        <f aca="false">X45/R45</f>
        <v>#DIV/0!</v>
      </c>
      <c r="Z45" s="62" t="e">
        <f aca="false">X45/S45</f>
        <v>#DIV/0!</v>
      </c>
      <c r="AA45" s="71" t="e">
        <f aca="false">Q45/Z45</f>
        <v>#DIV/0!</v>
      </c>
      <c r="AB45" s="72"/>
      <c r="AC45" s="73" t="e">
        <f aca="false">AB45/(R45/4)</f>
        <v>#DIV/0!</v>
      </c>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16"/>
      <c r="IK45" s="16"/>
      <c r="IL45" s="16"/>
      <c r="IM45" s="16"/>
      <c r="IN45" s="16"/>
      <c r="IO45" s="16"/>
    </row>
    <row r="46" customFormat="false" ht="12.75" hidden="true" customHeight="false" outlineLevel="0" collapsed="false">
      <c r="A46" s="2" t="n">
        <v>33</v>
      </c>
      <c r="B46" s="46"/>
      <c r="C46" s="47"/>
      <c r="D46" s="14"/>
      <c r="E46" s="48"/>
      <c r="F46" s="48"/>
      <c r="G46" s="48"/>
      <c r="H46" s="48"/>
      <c r="I46" s="49"/>
      <c r="J46" s="50"/>
      <c r="K46" s="48"/>
      <c r="L46" s="55"/>
      <c r="M46" s="53"/>
      <c r="N46" s="74"/>
      <c r="O46" s="55"/>
      <c r="P46" s="56" t="e">
        <f aca="false">+O46/M46</f>
        <v>#DIV/0!</v>
      </c>
      <c r="Q46" s="55"/>
      <c r="R46" s="55"/>
      <c r="S46" s="74"/>
      <c r="T46" s="55"/>
      <c r="U46" s="67"/>
      <c r="V46" s="58" t="e">
        <f aca="false">+Q46/T46</f>
        <v>#DIV/0!</v>
      </c>
      <c r="W46" s="68"/>
      <c r="X46" s="69"/>
      <c r="Y46" s="70" t="e">
        <f aca="false">X46/R46</f>
        <v>#DIV/0!</v>
      </c>
      <c r="Z46" s="62" t="e">
        <f aca="false">X46/S46</f>
        <v>#DIV/0!</v>
      </c>
      <c r="AA46" s="71" t="e">
        <f aca="false">Q46/Z46</f>
        <v>#DIV/0!</v>
      </c>
      <c r="AB46" s="72"/>
      <c r="AC46" s="73" t="e">
        <f aca="false">AB46/(R46/4)</f>
        <v>#DIV/0!</v>
      </c>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16"/>
      <c r="IK46" s="16"/>
      <c r="IL46" s="16"/>
      <c r="IM46" s="16"/>
      <c r="IN46" s="16"/>
      <c r="IO46" s="16"/>
    </row>
    <row r="47" customFormat="false" ht="12.75" hidden="true" customHeight="false" outlineLevel="0" collapsed="false">
      <c r="A47" s="2" t="n">
        <v>34</v>
      </c>
      <c r="B47" s="46"/>
      <c r="C47" s="47"/>
      <c r="D47" s="14"/>
      <c r="E47" s="48"/>
      <c r="F47" s="48"/>
      <c r="G47" s="48"/>
      <c r="H47" s="48"/>
      <c r="I47" s="49"/>
      <c r="J47" s="50"/>
      <c r="K47" s="48"/>
      <c r="L47" s="55"/>
      <c r="M47" s="53"/>
      <c r="N47" s="74"/>
      <c r="O47" s="55"/>
      <c r="P47" s="56" t="e">
        <f aca="false">+O47/M47</f>
        <v>#DIV/0!</v>
      </c>
      <c r="Q47" s="55"/>
      <c r="R47" s="55"/>
      <c r="S47" s="74"/>
      <c r="T47" s="55"/>
      <c r="U47" s="67"/>
      <c r="V47" s="58" t="e">
        <f aca="false">+Q47/T47</f>
        <v>#DIV/0!</v>
      </c>
      <c r="W47" s="68"/>
      <c r="X47" s="69"/>
      <c r="Y47" s="70" t="e">
        <f aca="false">X47/R47</f>
        <v>#DIV/0!</v>
      </c>
      <c r="Z47" s="62" t="e">
        <f aca="false">X47/S47</f>
        <v>#DIV/0!</v>
      </c>
      <c r="AA47" s="71" t="e">
        <f aca="false">Q47/Z47</f>
        <v>#DIV/0!</v>
      </c>
      <c r="AB47" s="72"/>
      <c r="AC47" s="73" t="e">
        <f aca="false">AB47/(R47/4)</f>
        <v>#DIV/0!</v>
      </c>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16"/>
      <c r="IK47" s="16"/>
      <c r="IL47" s="16"/>
      <c r="IM47" s="16"/>
      <c r="IN47" s="16"/>
      <c r="IO47" s="16"/>
    </row>
    <row r="48" customFormat="false" ht="12.75" hidden="true" customHeight="false" outlineLevel="0" collapsed="false">
      <c r="A48" s="2" t="n">
        <v>35</v>
      </c>
      <c r="B48" s="46"/>
      <c r="C48" s="47"/>
      <c r="D48" s="14"/>
      <c r="E48" s="48"/>
      <c r="F48" s="48"/>
      <c r="G48" s="48"/>
      <c r="H48" s="48"/>
      <c r="I48" s="49"/>
      <c r="J48" s="50"/>
      <c r="K48" s="48"/>
      <c r="L48" s="55"/>
      <c r="M48" s="53"/>
      <c r="N48" s="74"/>
      <c r="O48" s="55"/>
      <c r="P48" s="56" t="e">
        <f aca="false">+O48/M48</f>
        <v>#DIV/0!</v>
      </c>
      <c r="Q48" s="55"/>
      <c r="R48" s="55"/>
      <c r="S48" s="74"/>
      <c r="T48" s="55"/>
      <c r="U48" s="67"/>
      <c r="V48" s="58" t="e">
        <f aca="false">+Q48/T48</f>
        <v>#DIV/0!</v>
      </c>
      <c r="W48" s="68"/>
      <c r="X48" s="69"/>
      <c r="Y48" s="70" t="e">
        <f aca="false">X48/R48</f>
        <v>#DIV/0!</v>
      </c>
      <c r="Z48" s="62" t="e">
        <f aca="false">X48/S48</f>
        <v>#DIV/0!</v>
      </c>
      <c r="AA48" s="71" t="e">
        <f aca="false">Q48/Z48</f>
        <v>#DIV/0!</v>
      </c>
      <c r="AB48" s="72"/>
      <c r="AC48" s="73" t="e">
        <f aca="false">AB48/(R48/4)</f>
        <v>#DIV/0!</v>
      </c>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16"/>
      <c r="IK48" s="16"/>
      <c r="IL48" s="16"/>
      <c r="IM48" s="16"/>
      <c r="IN48" s="16"/>
      <c r="IO48" s="16"/>
    </row>
    <row r="49" customFormat="false" ht="12.75" hidden="true" customHeight="false" outlineLevel="0" collapsed="false">
      <c r="A49" s="2" t="n">
        <v>36</v>
      </c>
      <c r="B49" s="46"/>
      <c r="C49" s="47"/>
      <c r="D49" s="14"/>
      <c r="E49" s="48"/>
      <c r="F49" s="48"/>
      <c r="G49" s="48"/>
      <c r="H49" s="48"/>
      <c r="I49" s="49"/>
      <c r="J49" s="50"/>
      <c r="K49" s="48"/>
      <c r="L49" s="55"/>
      <c r="M49" s="53"/>
      <c r="N49" s="74"/>
      <c r="O49" s="55"/>
      <c r="P49" s="56" t="e">
        <f aca="false">+O49/M49</f>
        <v>#DIV/0!</v>
      </c>
      <c r="Q49" s="55"/>
      <c r="R49" s="55"/>
      <c r="S49" s="74"/>
      <c r="T49" s="55"/>
      <c r="U49" s="67"/>
      <c r="V49" s="58" t="e">
        <f aca="false">+Q49/T49</f>
        <v>#DIV/0!</v>
      </c>
      <c r="W49" s="68"/>
      <c r="X49" s="69"/>
      <c r="Y49" s="70" t="e">
        <f aca="false">X49/R49</f>
        <v>#DIV/0!</v>
      </c>
      <c r="Z49" s="62" t="e">
        <f aca="false">X49/S49</f>
        <v>#DIV/0!</v>
      </c>
      <c r="AA49" s="71" t="e">
        <f aca="false">Q49/Z49</f>
        <v>#DIV/0!</v>
      </c>
      <c r="AB49" s="72"/>
      <c r="AC49" s="73" t="e">
        <f aca="false">AB49/(R49/4)</f>
        <v>#DIV/0!</v>
      </c>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16"/>
      <c r="IK49" s="16"/>
      <c r="IL49" s="16"/>
      <c r="IM49" s="16"/>
      <c r="IN49" s="16"/>
      <c r="IO49" s="16"/>
    </row>
    <row r="50" customFormat="false" ht="12.75" hidden="true" customHeight="false" outlineLevel="0" collapsed="false">
      <c r="A50" s="2" t="n">
        <v>37</v>
      </c>
      <c r="B50" s="46"/>
      <c r="C50" s="47"/>
      <c r="D50" s="14"/>
      <c r="E50" s="48"/>
      <c r="F50" s="48"/>
      <c r="G50" s="48"/>
      <c r="H50" s="48"/>
      <c r="I50" s="49"/>
      <c r="J50" s="50"/>
      <c r="K50" s="48"/>
      <c r="L50" s="55"/>
      <c r="M50" s="53"/>
      <c r="N50" s="74"/>
      <c r="O50" s="55"/>
      <c r="P50" s="56" t="e">
        <f aca="false">+O50/M50</f>
        <v>#DIV/0!</v>
      </c>
      <c r="Q50" s="55"/>
      <c r="R50" s="55"/>
      <c r="S50" s="74"/>
      <c r="T50" s="55"/>
      <c r="U50" s="67"/>
      <c r="V50" s="58" t="e">
        <f aca="false">+Q50/T50</f>
        <v>#DIV/0!</v>
      </c>
      <c r="W50" s="68"/>
      <c r="X50" s="69"/>
      <c r="Y50" s="70" t="e">
        <f aca="false">X50/R50</f>
        <v>#DIV/0!</v>
      </c>
      <c r="Z50" s="62" t="e">
        <f aca="false">X50/S50</f>
        <v>#DIV/0!</v>
      </c>
      <c r="AA50" s="71" t="e">
        <f aca="false">Q50/Z50</f>
        <v>#DIV/0!</v>
      </c>
      <c r="AB50" s="72"/>
      <c r="AC50" s="73" t="e">
        <f aca="false">AB50/(R50/4)</f>
        <v>#DIV/0!</v>
      </c>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16"/>
      <c r="IK50" s="16"/>
      <c r="IL50" s="16"/>
      <c r="IM50" s="16"/>
      <c r="IN50" s="16"/>
      <c r="IO50" s="16"/>
    </row>
    <row r="51" customFormat="false" ht="12.75" hidden="true" customHeight="false" outlineLevel="0" collapsed="false">
      <c r="A51" s="2" t="n">
        <v>38</v>
      </c>
      <c r="B51" s="46"/>
      <c r="C51" s="47"/>
      <c r="D51" s="14"/>
      <c r="E51" s="48"/>
      <c r="F51" s="48"/>
      <c r="G51" s="48"/>
      <c r="H51" s="48"/>
      <c r="I51" s="49"/>
      <c r="J51" s="50"/>
      <c r="K51" s="48"/>
      <c r="L51" s="55"/>
      <c r="M51" s="53"/>
      <c r="N51" s="74"/>
      <c r="O51" s="55"/>
      <c r="P51" s="56" t="e">
        <f aca="false">+O51/M51</f>
        <v>#DIV/0!</v>
      </c>
      <c r="Q51" s="55"/>
      <c r="R51" s="55"/>
      <c r="S51" s="74"/>
      <c r="T51" s="55"/>
      <c r="U51" s="67"/>
      <c r="V51" s="58" t="e">
        <f aca="false">+Q51/T51</f>
        <v>#DIV/0!</v>
      </c>
      <c r="W51" s="68"/>
      <c r="X51" s="69"/>
      <c r="Y51" s="70" t="e">
        <f aca="false">X51/R51</f>
        <v>#DIV/0!</v>
      </c>
      <c r="Z51" s="62" t="e">
        <f aca="false">X51/S51</f>
        <v>#DIV/0!</v>
      </c>
      <c r="AA51" s="71" t="e">
        <f aca="false">Q51/Z51</f>
        <v>#DIV/0!</v>
      </c>
      <c r="AB51" s="72"/>
      <c r="AC51" s="73" t="e">
        <f aca="false">AB51/(R51/4)</f>
        <v>#DIV/0!</v>
      </c>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c r="HQ51" s="66"/>
      <c r="HR51" s="66"/>
      <c r="HS51" s="66"/>
      <c r="HT51" s="66"/>
      <c r="HU51" s="66"/>
      <c r="HV51" s="66"/>
      <c r="HW51" s="66"/>
      <c r="HX51" s="66"/>
      <c r="HY51" s="66"/>
      <c r="HZ51" s="66"/>
      <c r="IA51" s="66"/>
      <c r="IB51" s="66"/>
      <c r="IC51" s="66"/>
      <c r="ID51" s="66"/>
      <c r="IE51" s="66"/>
      <c r="IF51" s="66"/>
      <c r="IG51" s="66"/>
      <c r="IH51" s="66"/>
      <c r="II51" s="66"/>
      <c r="IJ51" s="16"/>
      <c r="IK51" s="16"/>
      <c r="IL51" s="16"/>
      <c r="IM51" s="16"/>
      <c r="IN51" s="16"/>
      <c r="IO51" s="16"/>
    </row>
    <row r="52" customFormat="false" ht="12.75" hidden="true" customHeight="false" outlineLevel="0" collapsed="false">
      <c r="A52" s="2" t="n">
        <v>39</v>
      </c>
      <c r="B52" s="46"/>
      <c r="C52" s="47"/>
      <c r="D52" s="14"/>
      <c r="E52" s="48"/>
      <c r="F52" s="48"/>
      <c r="G52" s="48"/>
      <c r="H52" s="48"/>
      <c r="I52" s="49"/>
      <c r="J52" s="50"/>
      <c r="K52" s="48"/>
      <c r="L52" s="55"/>
      <c r="M52" s="53"/>
      <c r="N52" s="74"/>
      <c r="O52" s="55"/>
      <c r="P52" s="56" t="e">
        <f aca="false">+O52/M52</f>
        <v>#DIV/0!</v>
      </c>
      <c r="Q52" s="55"/>
      <c r="R52" s="55"/>
      <c r="S52" s="74"/>
      <c r="T52" s="55"/>
      <c r="U52" s="67"/>
      <c r="V52" s="58" t="e">
        <f aca="false">+Q52/T52</f>
        <v>#DIV/0!</v>
      </c>
      <c r="W52" s="68"/>
      <c r="X52" s="69"/>
      <c r="Y52" s="70" t="e">
        <f aca="false">X52/R52</f>
        <v>#DIV/0!</v>
      </c>
      <c r="Z52" s="62" t="e">
        <f aca="false">X52/S52</f>
        <v>#DIV/0!</v>
      </c>
      <c r="AA52" s="71" t="e">
        <f aca="false">Q52/Z52</f>
        <v>#DIV/0!</v>
      </c>
      <c r="AB52" s="72"/>
      <c r="AC52" s="73" t="e">
        <f aca="false">AB52/(R52/4)</f>
        <v>#DIV/0!</v>
      </c>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c r="HQ52" s="66"/>
      <c r="HR52" s="66"/>
      <c r="HS52" s="66"/>
      <c r="HT52" s="66"/>
      <c r="HU52" s="66"/>
      <c r="HV52" s="66"/>
      <c r="HW52" s="66"/>
      <c r="HX52" s="66"/>
      <c r="HY52" s="66"/>
      <c r="HZ52" s="66"/>
      <c r="IA52" s="66"/>
      <c r="IB52" s="66"/>
      <c r="IC52" s="66"/>
      <c r="ID52" s="66"/>
      <c r="IE52" s="66"/>
      <c r="IF52" s="66"/>
      <c r="IG52" s="66"/>
      <c r="IH52" s="66"/>
      <c r="II52" s="66"/>
      <c r="IJ52" s="16"/>
      <c r="IK52" s="16"/>
      <c r="IL52" s="16"/>
      <c r="IM52" s="16"/>
      <c r="IN52" s="16"/>
      <c r="IO52" s="16"/>
    </row>
    <row r="53" customFormat="false" ht="12.75" hidden="true" customHeight="false" outlineLevel="0" collapsed="false">
      <c r="A53" s="2" t="n">
        <v>40</v>
      </c>
      <c r="B53" s="46"/>
      <c r="C53" s="47"/>
      <c r="D53" s="14"/>
      <c r="E53" s="48"/>
      <c r="F53" s="48"/>
      <c r="G53" s="48"/>
      <c r="H53" s="48"/>
      <c r="I53" s="49"/>
      <c r="J53" s="50"/>
      <c r="K53" s="48"/>
      <c r="L53" s="55"/>
      <c r="M53" s="53"/>
      <c r="N53" s="74"/>
      <c r="O53" s="55"/>
      <c r="P53" s="56" t="e">
        <f aca="false">+O53/M53</f>
        <v>#DIV/0!</v>
      </c>
      <c r="Q53" s="55"/>
      <c r="R53" s="55"/>
      <c r="S53" s="74"/>
      <c r="T53" s="55"/>
      <c r="U53" s="67"/>
      <c r="V53" s="58" t="e">
        <f aca="false">+Q53/T53</f>
        <v>#DIV/0!</v>
      </c>
      <c r="W53" s="68"/>
      <c r="X53" s="69"/>
      <c r="Y53" s="70" t="e">
        <f aca="false">X53/R53</f>
        <v>#DIV/0!</v>
      </c>
      <c r="Z53" s="62" t="e">
        <f aca="false">X53/S53</f>
        <v>#DIV/0!</v>
      </c>
      <c r="AA53" s="71" t="e">
        <f aca="false">Q53/Z53</f>
        <v>#DIV/0!</v>
      </c>
      <c r="AB53" s="72"/>
      <c r="AC53" s="73" t="e">
        <f aca="false">AB53/(R53/4)</f>
        <v>#DIV/0!</v>
      </c>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16"/>
      <c r="IK53" s="16"/>
      <c r="IL53" s="16"/>
      <c r="IM53" s="16"/>
      <c r="IN53" s="16"/>
      <c r="IO53" s="16"/>
    </row>
    <row r="54" customFormat="false" ht="12.75" hidden="true" customHeight="false" outlineLevel="0" collapsed="false">
      <c r="A54" s="2" t="n">
        <v>41</v>
      </c>
      <c r="B54" s="46"/>
      <c r="C54" s="47"/>
      <c r="D54" s="14"/>
      <c r="E54" s="48"/>
      <c r="F54" s="48"/>
      <c r="G54" s="48"/>
      <c r="H54" s="48"/>
      <c r="I54" s="49"/>
      <c r="J54" s="50"/>
      <c r="K54" s="48"/>
      <c r="L54" s="55"/>
      <c r="M54" s="53"/>
      <c r="N54" s="74"/>
      <c r="O54" s="55"/>
      <c r="P54" s="56" t="e">
        <f aca="false">+O54/M54</f>
        <v>#DIV/0!</v>
      </c>
      <c r="Q54" s="55"/>
      <c r="R54" s="55"/>
      <c r="S54" s="74"/>
      <c r="T54" s="55"/>
      <c r="U54" s="67"/>
      <c r="V54" s="58" t="e">
        <f aca="false">+Q54/T54</f>
        <v>#DIV/0!</v>
      </c>
      <c r="W54" s="68"/>
      <c r="X54" s="69"/>
      <c r="Y54" s="70" t="e">
        <f aca="false">X54/R54</f>
        <v>#DIV/0!</v>
      </c>
      <c r="Z54" s="62" t="e">
        <f aca="false">X54/S54</f>
        <v>#DIV/0!</v>
      </c>
      <c r="AA54" s="71" t="e">
        <f aca="false">Q54/Z54</f>
        <v>#DIV/0!</v>
      </c>
      <c r="AB54" s="72"/>
      <c r="AC54" s="73" t="e">
        <f aca="false">AB54/(R54/4)</f>
        <v>#DIV/0!</v>
      </c>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16"/>
      <c r="IK54" s="16"/>
      <c r="IL54" s="16"/>
      <c r="IM54" s="16"/>
      <c r="IN54" s="16"/>
      <c r="IO54" s="16"/>
    </row>
    <row r="55" customFormat="false" ht="12.75" hidden="true" customHeight="false" outlineLevel="0" collapsed="false">
      <c r="A55" s="2" t="n">
        <v>42</v>
      </c>
      <c r="B55" s="46"/>
      <c r="C55" s="47"/>
      <c r="D55" s="14"/>
      <c r="E55" s="48"/>
      <c r="F55" s="48"/>
      <c r="G55" s="48"/>
      <c r="H55" s="48"/>
      <c r="I55" s="49"/>
      <c r="J55" s="50"/>
      <c r="K55" s="48"/>
      <c r="L55" s="55"/>
      <c r="M55" s="53"/>
      <c r="N55" s="74"/>
      <c r="O55" s="55"/>
      <c r="P55" s="56" t="e">
        <f aca="false">+O55/M55</f>
        <v>#DIV/0!</v>
      </c>
      <c r="Q55" s="55"/>
      <c r="R55" s="55"/>
      <c r="S55" s="74"/>
      <c r="T55" s="55"/>
      <c r="U55" s="67"/>
      <c r="V55" s="58" t="e">
        <f aca="false">+Q55/T55</f>
        <v>#DIV/0!</v>
      </c>
      <c r="W55" s="68"/>
      <c r="X55" s="69"/>
      <c r="Y55" s="70" t="e">
        <f aca="false">X55/R55</f>
        <v>#DIV/0!</v>
      </c>
      <c r="Z55" s="62" t="e">
        <f aca="false">X55/S55</f>
        <v>#DIV/0!</v>
      </c>
      <c r="AA55" s="71" t="e">
        <f aca="false">Q55/Z55</f>
        <v>#DIV/0!</v>
      </c>
      <c r="AB55" s="72"/>
      <c r="AC55" s="73" t="e">
        <f aca="false">AB55/(R55/4)</f>
        <v>#DIV/0!</v>
      </c>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16"/>
      <c r="IK55" s="16"/>
      <c r="IL55" s="16"/>
      <c r="IM55" s="16"/>
      <c r="IN55" s="16"/>
      <c r="IO55" s="16"/>
    </row>
    <row r="56" customFormat="false" ht="12.75" hidden="true" customHeight="false" outlineLevel="0" collapsed="false">
      <c r="A56" s="2" t="n">
        <v>43</v>
      </c>
      <c r="B56" s="46"/>
      <c r="C56" s="47"/>
      <c r="D56" s="14"/>
      <c r="E56" s="48"/>
      <c r="F56" s="48"/>
      <c r="G56" s="48"/>
      <c r="H56" s="48"/>
      <c r="I56" s="49"/>
      <c r="J56" s="50"/>
      <c r="K56" s="48"/>
      <c r="L56" s="55"/>
      <c r="M56" s="53"/>
      <c r="N56" s="74"/>
      <c r="O56" s="55"/>
      <c r="P56" s="56" t="e">
        <f aca="false">+O56/M56</f>
        <v>#DIV/0!</v>
      </c>
      <c r="Q56" s="55"/>
      <c r="R56" s="55"/>
      <c r="S56" s="74"/>
      <c r="T56" s="55"/>
      <c r="U56" s="67"/>
      <c r="V56" s="58" t="e">
        <f aca="false">+Q56/T56</f>
        <v>#DIV/0!</v>
      </c>
      <c r="W56" s="68"/>
      <c r="X56" s="69"/>
      <c r="Y56" s="70" t="e">
        <f aca="false">X56/R56</f>
        <v>#DIV/0!</v>
      </c>
      <c r="Z56" s="62" t="e">
        <f aca="false">X56/S56</f>
        <v>#DIV/0!</v>
      </c>
      <c r="AA56" s="71" t="e">
        <f aca="false">Q56/Z56</f>
        <v>#DIV/0!</v>
      </c>
      <c r="AB56" s="72"/>
      <c r="AC56" s="73" t="e">
        <f aca="false">AB56/(R56/4)</f>
        <v>#DIV/0!</v>
      </c>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16"/>
      <c r="IK56" s="16"/>
      <c r="IL56" s="16"/>
      <c r="IM56" s="16"/>
      <c r="IN56" s="16"/>
      <c r="IO56" s="16"/>
    </row>
    <row r="57" customFormat="false" ht="12.75" hidden="true" customHeight="false" outlineLevel="0" collapsed="false">
      <c r="A57" s="2" t="n">
        <v>44</v>
      </c>
      <c r="B57" s="46"/>
      <c r="C57" s="47"/>
      <c r="D57" s="14"/>
      <c r="E57" s="48"/>
      <c r="F57" s="48"/>
      <c r="G57" s="48"/>
      <c r="H57" s="48"/>
      <c r="I57" s="49"/>
      <c r="J57" s="50"/>
      <c r="K57" s="48"/>
      <c r="L57" s="55"/>
      <c r="M57" s="53"/>
      <c r="N57" s="74"/>
      <c r="O57" s="55"/>
      <c r="P57" s="56" t="e">
        <f aca="false">+O57/M57</f>
        <v>#DIV/0!</v>
      </c>
      <c r="Q57" s="55"/>
      <c r="R57" s="55"/>
      <c r="S57" s="74"/>
      <c r="T57" s="55"/>
      <c r="U57" s="67"/>
      <c r="V57" s="58" t="e">
        <f aca="false">+Q57/T57</f>
        <v>#DIV/0!</v>
      </c>
      <c r="W57" s="68"/>
      <c r="X57" s="69"/>
      <c r="Y57" s="70" t="e">
        <f aca="false">X57/R57</f>
        <v>#DIV/0!</v>
      </c>
      <c r="Z57" s="62" t="e">
        <f aca="false">X57/S57</f>
        <v>#DIV/0!</v>
      </c>
      <c r="AA57" s="71" t="e">
        <f aca="false">Q57/Z57</f>
        <v>#DIV/0!</v>
      </c>
      <c r="AB57" s="72"/>
      <c r="AC57" s="73" t="e">
        <f aca="false">AB57/(R57/4)</f>
        <v>#DIV/0!</v>
      </c>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16"/>
      <c r="IK57" s="16"/>
      <c r="IL57" s="16"/>
      <c r="IM57" s="16"/>
      <c r="IN57" s="16"/>
      <c r="IO57" s="16"/>
    </row>
    <row r="58" customFormat="false" ht="12.75" hidden="true" customHeight="false" outlineLevel="0" collapsed="false">
      <c r="A58" s="2" t="n">
        <v>45</v>
      </c>
      <c r="B58" s="46"/>
      <c r="C58" s="47"/>
      <c r="D58" s="14"/>
      <c r="E58" s="48"/>
      <c r="F58" s="48"/>
      <c r="G58" s="48"/>
      <c r="H58" s="48"/>
      <c r="I58" s="49"/>
      <c r="J58" s="50"/>
      <c r="K58" s="48"/>
      <c r="L58" s="55"/>
      <c r="M58" s="53"/>
      <c r="N58" s="74"/>
      <c r="O58" s="55"/>
      <c r="P58" s="56" t="e">
        <f aca="false">+O58/M58</f>
        <v>#DIV/0!</v>
      </c>
      <c r="Q58" s="55"/>
      <c r="R58" s="55"/>
      <c r="S58" s="74"/>
      <c r="T58" s="55"/>
      <c r="U58" s="67"/>
      <c r="V58" s="58" t="e">
        <f aca="false">+Q58/T58</f>
        <v>#DIV/0!</v>
      </c>
      <c r="W58" s="68"/>
      <c r="X58" s="69"/>
      <c r="Y58" s="70" t="e">
        <f aca="false">X58/R58</f>
        <v>#DIV/0!</v>
      </c>
      <c r="Z58" s="62" t="e">
        <f aca="false">X58/S58</f>
        <v>#DIV/0!</v>
      </c>
      <c r="AA58" s="71" t="e">
        <f aca="false">Q58/Z58</f>
        <v>#DIV/0!</v>
      </c>
      <c r="AB58" s="72"/>
      <c r="AC58" s="73" t="e">
        <f aca="false">AB58/(R58/4)</f>
        <v>#DIV/0!</v>
      </c>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16"/>
      <c r="IK58" s="16"/>
      <c r="IL58" s="16"/>
      <c r="IM58" s="16"/>
      <c r="IN58" s="16"/>
      <c r="IO58" s="16"/>
    </row>
    <row r="59" customFormat="false" ht="12.75" hidden="true" customHeight="false" outlineLevel="0" collapsed="false">
      <c r="A59" s="2" t="n">
        <v>46</v>
      </c>
      <c r="B59" s="46"/>
      <c r="C59" s="47"/>
      <c r="D59" s="14"/>
      <c r="E59" s="48"/>
      <c r="F59" s="48"/>
      <c r="G59" s="48"/>
      <c r="H59" s="48"/>
      <c r="I59" s="49"/>
      <c r="J59" s="50"/>
      <c r="K59" s="48"/>
      <c r="L59" s="55"/>
      <c r="M59" s="53"/>
      <c r="N59" s="74"/>
      <c r="O59" s="55"/>
      <c r="P59" s="56" t="e">
        <f aca="false">+O59/M59</f>
        <v>#DIV/0!</v>
      </c>
      <c r="Q59" s="55"/>
      <c r="R59" s="55"/>
      <c r="S59" s="74"/>
      <c r="T59" s="55"/>
      <c r="U59" s="67"/>
      <c r="V59" s="58" t="e">
        <f aca="false">+Q59/T59</f>
        <v>#DIV/0!</v>
      </c>
      <c r="W59" s="68"/>
      <c r="X59" s="69"/>
      <c r="Y59" s="70" t="e">
        <f aca="false">X59/R59</f>
        <v>#DIV/0!</v>
      </c>
      <c r="Z59" s="62" t="e">
        <f aca="false">X59/S59</f>
        <v>#DIV/0!</v>
      </c>
      <c r="AA59" s="71" t="e">
        <f aca="false">Q59/Z59</f>
        <v>#DIV/0!</v>
      </c>
      <c r="AB59" s="72"/>
      <c r="AC59" s="73" t="e">
        <f aca="false">AB59/(R59/4)</f>
        <v>#DIV/0!</v>
      </c>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16"/>
      <c r="IK59" s="16"/>
      <c r="IL59" s="16"/>
      <c r="IM59" s="16"/>
      <c r="IN59" s="16"/>
      <c r="IO59" s="16"/>
    </row>
    <row r="60" customFormat="false" ht="12.75" hidden="true" customHeight="false" outlineLevel="0" collapsed="false">
      <c r="A60" s="2" t="n">
        <v>47</v>
      </c>
      <c r="B60" s="46"/>
      <c r="C60" s="47"/>
      <c r="D60" s="14"/>
      <c r="E60" s="48"/>
      <c r="F60" s="48"/>
      <c r="G60" s="48"/>
      <c r="H60" s="48"/>
      <c r="I60" s="49"/>
      <c r="J60" s="50"/>
      <c r="K60" s="48"/>
      <c r="L60" s="55"/>
      <c r="M60" s="53"/>
      <c r="N60" s="74"/>
      <c r="O60" s="55"/>
      <c r="P60" s="56" t="e">
        <f aca="false">+O60/M60</f>
        <v>#DIV/0!</v>
      </c>
      <c r="Q60" s="55"/>
      <c r="R60" s="55"/>
      <c r="S60" s="74"/>
      <c r="T60" s="55"/>
      <c r="U60" s="67"/>
      <c r="V60" s="58" t="e">
        <f aca="false">+Q60/T60</f>
        <v>#DIV/0!</v>
      </c>
      <c r="W60" s="68"/>
      <c r="X60" s="69"/>
      <c r="Y60" s="70" t="e">
        <f aca="false">X60/R60</f>
        <v>#DIV/0!</v>
      </c>
      <c r="Z60" s="62" t="e">
        <f aca="false">X60/S60</f>
        <v>#DIV/0!</v>
      </c>
      <c r="AA60" s="71" t="e">
        <f aca="false">Q60/Z60</f>
        <v>#DIV/0!</v>
      </c>
      <c r="AB60" s="72"/>
      <c r="AC60" s="73" t="e">
        <f aca="false">AB60/(R60/4)</f>
        <v>#DIV/0!</v>
      </c>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16"/>
      <c r="IK60" s="16"/>
      <c r="IL60" s="16"/>
      <c r="IM60" s="16"/>
      <c r="IN60" s="16"/>
      <c r="IO60" s="16"/>
    </row>
    <row r="61" customFormat="false" ht="12.75" hidden="true" customHeight="false" outlineLevel="0" collapsed="false">
      <c r="A61" s="2" t="n">
        <v>48</v>
      </c>
      <c r="B61" s="46"/>
      <c r="C61" s="47"/>
      <c r="D61" s="14"/>
      <c r="E61" s="48"/>
      <c r="F61" s="48"/>
      <c r="G61" s="48"/>
      <c r="H61" s="48"/>
      <c r="I61" s="49"/>
      <c r="J61" s="50"/>
      <c r="K61" s="48"/>
      <c r="L61" s="55"/>
      <c r="M61" s="53"/>
      <c r="N61" s="74"/>
      <c r="O61" s="55"/>
      <c r="P61" s="56" t="e">
        <f aca="false">+O61/M61</f>
        <v>#DIV/0!</v>
      </c>
      <c r="Q61" s="55"/>
      <c r="R61" s="55"/>
      <c r="S61" s="74"/>
      <c r="T61" s="55"/>
      <c r="U61" s="67"/>
      <c r="V61" s="58" t="e">
        <f aca="false">+Q61/T61</f>
        <v>#DIV/0!</v>
      </c>
      <c r="W61" s="68"/>
      <c r="X61" s="69"/>
      <c r="Y61" s="70" t="e">
        <f aca="false">X61/R61</f>
        <v>#DIV/0!</v>
      </c>
      <c r="Z61" s="62" t="e">
        <f aca="false">X61/S61</f>
        <v>#DIV/0!</v>
      </c>
      <c r="AA61" s="71" t="e">
        <f aca="false">Q61/Z61</f>
        <v>#DIV/0!</v>
      </c>
      <c r="AB61" s="72"/>
      <c r="AC61" s="73" t="e">
        <f aca="false">AB61/(R61/4)</f>
        <v>#DIV/0!</v>
      </c>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16"/>
      <c r="IK61" s="16"/>
      <c r="IL61" s="16"/>
      <c r="IM61" s="16"/>
      <c r="IN61" s="16"/>
      <c r="IO61" s="16"/>
    </row>
    <row r="62" customFormat="false" ht="12.75" hidden="true" customHeight="false" outlineLevel="0" collapsed="false">
      <c r="A62" s="2" t="n">
        <v>49</v>
      </c>
      <c r="B62" s="46"/>
      <c r="C62" s="47"/>
      <c r="D62" s="14"/>
      <c r="E62" s="48"/>
      <c r="F62" s="48"/>
      <c r="G62" s="48"/>
      <c r="H62" s="48"/>
      <c r="I62" s="49"/>
      <c r="J62" s="50"/>
      <c r="K62" s="48"/>
      <c r="L62" s="55"/>
      <c r="M62" s="53"/>
      <c r="N62" s="74"/>
      <c r="O62" s="55"/>
      <c r="P62" s="56" t="e">
        <f aca="false">+O62/M62</f>
        <v>#DIV/0!</v>
      </c>
      <c r="Q62" s="55"/>
      <c r="R62" s="55"/>
      <c r="S62" s="74"/>
      <c r="T62" s="55"/>
      <c r="U62" s="67"/>
      <c r="V62" s="58" t="e">
        <f aca="false">+Q62/T62</f>
        <v>#DIV/0!</v>
      </c>
      <c r="W62" s="68"/>
      <c r="X62" s="69"/>
      <c r="Y62" s="70" t="e">
        <f aca="false">X62/R62</f>
        <v>#DIV/0!</v>
      </c>
      <c r="Z62" s="62" t="e">
        <f aca="false">X62/S62</f>
        <v>#DIV/0!</v>
      </c>
      <c r="AA62" s="71" t="e">
        <f aca="false">Q62/Z62</f>
        <v>#DIV/0!</v>
      </c>
      <c r="AB62" s="72"/>
      <c r="AC62" s="73" t="e">
        <f aca="false">AB62/(R62/4)</f>
        <v>#DIV/0!</v>
      </c>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16"/>
      <c r="IK62" s="16"/>
      <c r="IL62" s="16"/>
      <c r="IM62" s="16"/>
      <c r="IN62" s="16"/>
      <c r="IO62" s="16"/>
    </row>
    <row r="63" customFormat="false" ht="12.75" hidden="true" customHeight="false" outlineLevel="0" collapsed="false">
      <c r="A63" s="2" t="n">
        <v>50</v>
      </c>
      <c r="B63" s="46"/>
      <c r="C63" s="47"/>
      <c r="D63" s="14"/>
      <c r="E63" s="48"/>
      <c r="F63" s="48"/>
      <c r="G63" s="48"/>
      <c r="H63" s="48"/>
      <c r="I63" s="49"/>
      <c r="J63" s="50"/>
      <c r="K63" s="48"/>
      <c r="L63" s="55"/>
      <c r="M63" s="53"/>
      <c r="N63" s="74"/>
      <c r="O63" s="55"/>
      <c r="P63" s="56" t="e">
        <f aca="false">+O63/M63</f>
        <v>#DIV/0!</v>
      </c>
      <c r="Q63" s="55"/>
      <c r="R63" s="55"/>
      <c r="S63" s="74"/>
      <c r="T63" s="55"/>
      <c r="U63" s="67"/>
      <c r="V63" s="58" t="e">
        <f aca="false">+Q63/T63</f>
        <v>#DIV/0!</v>
      </c>
      <c r="W63" s="68"/>
      <c r="X63" s="69"/>
      <c r="Y63" s="70" t="e">
        <f aca="false">X63/R63</f>
        <v>#DIV/0!</v>
      </c>
      <c r="Z63" s="62" t="e">
        <f aca="false">X63/S63</f>
        <v>#DIV/0!</v>
      </c>
      <c r="AA63" s="71" t="e">
        <f aca="false">Q63/Z63</f>
        <v>#DIV/0!</v>
      </c>
      <c r="AB63" s="72"/>
      <c r="AC63" s="73" t="e">
        <f aca="false">AB63/(R63/4)</f>
        <v>#DIV/0!</v>
      </c>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16"/>
      <c r="IK63" s="16"/>
      <c r="IL63" s="16"/>
      <c r="IM63" s="16"/>
      <c r="IN63" s="16"/>
      <c r="IO63" s="16"/>
    </row>
    <row r="64" customFormat="false" ht="12.75" hidden="true" customHeight="false" outlineLevel="0" collapsed="false">
      <c r="A64" s="2" t="n">
        <v>51</v>
      </c>
      <c r="B64" s="46"/>
      <c r="C64" s="47"/>
      <c r="D64" s="14"/>
      <c r="E64" s="48"/>
      <c r="F64" s="48"/>
      <c r="G64" s="48"/>
      <c r="H64" s="48"/>
      <c r="I64" s="49"/>
      <c r="J64" s="50"/>
      <c r="K64" s="48"/>
      <c r="L64" s="55"/>
      <c r="M64" s="53"/>
      <c r="N64" s="74"/>
      <c r="O64" s="55"/>
      <c r="P64" s="56" t="e">
        <f aca="false">+O64/M64</f>
        <v>#DIV/0!</v>
      </c>
      <c r="Q64" s="55"/>
      <c r="R64" s="55"/>
      <c r="S64" s="74"/>
      <c r="T64" s="55"/>
      <c r="U64" s="67"/>
      <c r="V64" s="58" t="e">
        <f aca="false">+Q64/T64</f>
        <v>#DIV/0!</v>
      </c>
      <c r="W64" s="68"/>
      <c r="X64" s="69"/>
      <c r="Y64" s="70" t="e">
        <f aca="false">X64/R64</f>
        <v>#DIV/0!</v>
      </c>
      <c r="Z64" s="62" t="e">
        <f aca="false">X64/S64</f>
        <v>#DIV/0!</v>
      </c>
      <c r="AA64" s="71" t="e">
        <f aca="false">Q64/Z64</f>
        <v>#DIV/0!</v>
      </c>
      <c r="AB64" s="72"/>
      <c r="AC64" s="73" t="e">
        <f aca="false">AB64/(R64/4)</f>
        <v>#DIV/0!</v>
      </c>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16"/>
      <c r="IK64" s="16"/>
      <c r="IL64" s="16"/>
      <c r="IM64" s="16"/>
      <c r="IN64" s="16"/>
      <c r="IO64" s="16"/>
    </row>
    <row r="65" customFormat="false" ht="12.75" hidden="true" customHeight="false" outlineLevel="0" collapsed="false">
      <c r="A65" s="2" t="n">
        <v>52</v>
      </c>
      <c r="B65" s="46"/>
      <c r="C65" s="47"/>
      <c r="D65" s="14"/>
      <c r="E65" s="48"/>
      <c r="F65" s="48"/>
      <c r="G65" s="48"/>
      <c r="H65" s="48"/>
      <c r="I65" s="49"/>
      <c r="J65" s="50"/>
      <c r="K65" s="48"/>
      <c r="L65" s="55"/>
      <c r="M65" s="53"/>
      <c r="N65" s="74"/>
      <c r="O65" s="55"/>
      <c r="P65" s="56" t="e">
        <f aca="false">+O65/M65</f>
        <v>#DIV/0!</v>
      </c>
      <c r="Q65" s="55"/>
      <c r="R65" s="55"/>
      <c r="S65" s="74"/>
      <c r="T65" s="55"/>
      <c r="U65" s="67"/>
      <c r="V65" s="58" t="e">
        <f aca="false">+Q65/T65</f>
        <v>#DIV/0!</v>
      </c>
      <c r="W65" s="68"/>
      <c r="X65" s="69"/>
      <c r="Y65" s="70" t="e">
        <f aca="false">X65/R65</f>
        <v>#DIV/0!</v>
      </c>
      <c r="Z65" s="62" t="e">
        <f aca="false">X65/S65</f>
        <v>#DIV/0!</v>
      </c>
      <c r="AA65" s="71" t="e">
        <f aca="false">Q65/Z65</f>
        <v>#DIV/0!</v>
      </c>
      <c r="AB65" s="72"/>
      <c r="AC65" s="73" t="e">
        <f aca="false">AB65/(R65/4)</f>
        <v>#DIV/0!</v>
      </c>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16"/>
      <c r="IK65" s="16"/>
      <c r="IL65" s="16"/>
      <c r="IM65" s="16"/>
      <c r="IN65" s="16"/>
      <c r="IO65" s="16"/>
    </row>
    <row r="66" customFormat="false" ht="12.75" hidden="true" customHeight="false" outlineLevel="0" collapsed="false">
      <c r="A66" s="2" t="n">
        <v>53</v>
      </c>
      <c r="B66" s="46"/>
      <c r="C66" s="47"/>
      <c r="D66" s="14"/>
      <c r="E66" s="48"/>
      <c r="F66" s="48"/>
      <c r="G66" s="48"/>
      <c r="H66" s="48"/>
      <c r="I66" s="49"/>
      <c r="J66" s="50"/>
      <c r="K66" s="48"/>
      <c r="L66" s="55"/>
      <c r="M66" s="53"/>
      <c r="N66" s="74"/>
      <c r="O66" s="55"/>
      <c r="P66" s="56" t="e">
        <f aca="false">+O66/M66</f>
        <v>#DIV/0!</v>
      </c>
      <c r="Q66" s="55"/>
      <c r="R66" s="55"/>
      <c r="S66" s="74"/>
      <c r="T66" s="55"/>
      <c r="U66" s="67"/>
      <c r="V66" s="58" t="e">
        <f aca="false">+Q66/T66</f>
        <v>#DIV/0!</v>
      </c>
      <c r="W66" s="68"/>
      <c r="X66" s="69"/>
      <c r="Y66" s="70" t="e">
        <f aca="false">X66/R66</f>
        <v>#DIV/0!</v>
      </c>
      <c r="Z66" s="62" t="e">
        <f aca="false">X66/S66</f>
        <v>#DIV/0!</v>
      </c>
      <c r="AA66" s="71" t="e">
        <f aca="false">Q66/Z66</f>
        <v>#DIV/0!</v>
      </c>
      <c r="AB66" s="72"/>
      <c r="AC66" s="73" t="e">
        <f aca="false">AB66/(R66/4)</f>
        <v>#DIV/0!</v>
      </c>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16"/>
      <c r="IK66" s="16"/>
      <c r="IL66" s="16"/>
      <c r="IM66" s="16"/>
      <c r="IN66" s="16"/>
      <c r="IO66" s="16"/>
    </row>
    <row r="67" customFormat="false" ht="12.75" hidden="true" customHeight="false" outlineLevel="0" collapsed="false">
      <c r="A67" s="2" t="n">
        <v>54</v>
      </c>
      <c r="B67" s="46"/>
      <c r="C67" s="47"/>
      <c r="D67" s="14"/>
      <c r="E67" s="48"/>
      <c r="F67" s="48"/>
      <c r="G67" s="48"/>
      <c r="H67" s="48"/>
      <c r="I67" s="49"/>
      <c r="J67" s="50"/>
      <c r="K67" s="48"/>
      <c r="L67" s="55"/>
      <c r="M67" s="53"/>
      <c r="N67" s="74"/>
      <c r="O67" s="55"/>
      <c r="P67" s="56" t="e">
        <f aca="false">+O67/M67</f>
        <v>#DIV/0!</v>
      </c>
      <c r="Q67" s="55"/>
      <c r="R67" s="55"/>
      <c r="S67" s="74"/>
      <c r="T67" s="55"/>
      <c r="U67" s="67"/>
      <c r="V67" s="58" t="e">
        <f aca="false">+Q67/T67</f>
        <v>#DIV/0!</v>
      </c>
      <c r="W67" s="68"/>
      <c r="X67" s="69"/>
      <c r="Y67" s="70" t="e">
        <f aca="false">X67/R67</f>
        <v>#DIV/0!</v>
      </c>
      <c r="Z67" s="62" t="e">
        <f aca="false">X67/S67</f>
        <v>#DIV/0!</v>
      </c>
      <c r="AA67" s="71" t="e">
        <f aca="false">Q67/Z67</f>
        <v>#DIV/0!</v>
      </c>
      <c r="AB67" s="72"/>
      <c r="AC67" s="73" t="e">
        <f aca="false">AB67/(R67/4)</f>
        <v>#DIV/0!</v>
      </c>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16"/>
      <c r="IK67" s="16"/>
      <c r="IL67" s="16"/>
      <c r="IM67" s="16"/>
      <c r="IN67" s="16"/>
      <c r="IO67" s="16"/>
    </row>
    <row r="68" customFormat="false" ht="12.75" hidden="true" customHeight="false" outlineLevel="0" collapsed="false">
      <c r="A68" s="2" t="n">
        <v>55</v>
      </c>
      <c r="B68" s="46"/>
      <c r="C68" s="47"/>
      <c r="D68" s="14"/>
      <c r="E68" s="48"/>
      <c r="F68" s="48"/>
      <c r="G68" s="48"/>
      <c r="H68" s="48"/>
      <c r="I68" s="49"/>
      <c r="J68" s="50"/>
      <c r="K68" s="48"/>
      <c r="L68" s="55"/>
      <c r="M68" s="53"/>
      <c r="N68" s="74"/>
      <c r="O68" s="55"/>
      <c r="P68" s="56" t="e">
        <f aca="false">+O68/M68</f>
        <v>#DIV/0!</v>
      </c>
      <c r="Q68" s="55"/>
      <c r="R68" s="55"/>
      <c r="S68" s="74"/>
      <c r="T68" s="55"/>
      <c r="U68" s="67"/>
      <c r="V68" s="58" t="e">
        <f aca="false">+Q68/T68</f>
        <v>#DIV/0!</v>
      </c>
      <c r="W68" s="68"/>
      <c r="X68" s="69"/>
      <c r="Y68" s="70" t="e">
        <f aca="false">X68/R68</f>
        <v>#DIV/0!</v>
      </c>
      <c r="Z68" s="62" t="e">
        <f aca="false">X68/S68</f>
        <v>#DIV/0!</v>
      </c>
      <c r="AA68" s="71" t="e">
        <f aca="false">Q68/Z68</f>
        <v>#DIV/0!</v>
      </c>
      <c r="AB68" s="72"/>
      <c r="AC68" s="73" t="e">
        <f aca="false">AB68/(R68/4)</f>
        <v>#DIV/0!</v>
      </c>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16"/>
      <c r="IK68" s="16"/>
      <c r="IL68" s="16"/>
      <c r="IM68" s="16"/>
      <c r="IN68" s="16"/>
      <c r="IO68" s="16"/>
    </row>
    <row r="69" customFormat="false" ht="12.75" hidden="true" customHeight="false" outlineLevel="0" collapsed="false">
      <c r="A69" s="2" t="n">
        <v>56</v>
      </c>
      <c r="B69" s="46"/>
      <c r="C69" s="47"/>
      <c r="D69" s="14"/>
      <c r="E69" s="48"/>
      <c r="F69" s="48"/>
      <c r="G69" s="48"/>
      <c r="H69" s="48"/>
      <c r="I69" s="49"/>
      <c r="J69" s="50"/>
      <c r="K69" s="48"/>
      <c r="L69" s="55"/>
      <c r="M69" s="53"/>
      <c r="N69" s="74"/>
      <c r="O69" s="55"/>
      <c r="P69" s="56" t="e">
        <f aca="false">+O69/M69</f>
        <v>#DIV/0!</v>
      </c>
      <c r="Q69" s="55"/>
      <c r="R69" s="55"/>
      <c r="S69" s="74"/>
      <c r="T69" s="55"/>
      <c r="U69" s="67"/>
      <c r="V69" s="58" t="e">
        <f aca="false">+Q69/T69</f>
        <v>#DIV/0!</v>
      </c>
      <c r="W69" s="68"/>
      <c r="X69" s="69"/>
      <c r="Y69" s="70" t="e">
        <f aca="false">X69/R69</f>
        <v>#DIV/0!</v>
      </c>
      <c r="Z69" s="62" t="e">
        <f aca="false">X69/S69</f>
        <v>#DIV/0!</v>
      </c>
      <c r="AA69" s="71" t="e">
        <f aca="false">Q69/Z69</f>
        <v>#DIV/0!</v>
      </c>
      <c r="AB69" s="72"/>
      <c r="AC69" s="73" t="e">
        <f aca="false">AB69/(R69/4)</f>
        <v>#DIV/0!</v>
      </c>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16"/>
      <c r="IK69" s="16"/>
      <c r="IL69" s="16"/>
      <c r="IM69" s="16"/>
      <c r="IN69" s="16"/>
      <c r="IO69" s="16"/>
    </row>
    <row r="70" customFormat="false" ht="12.75" hidden="true" customHeight="false" outlineLevel="0" collapsed="false">
      <c r="A70" s="2" t="n">
        <v>57</v>
      </c>
      <c r="B70" s="46"/>
      <c r="C70" s="47"/>
      <c r="D70" s="14"/>
      <c r="E70" s="48"/>
      <c r="F70" s="48"/>
      <c r="G70" s="48"/>
      <c r="H70" s="48"/>
      <c r="I70" s="49"/>
      <c r="J70" s="50"/>
      <c r="K70" s="48"/>
      <c r="L70" s="55"/>
      <c r="M70" s="53"/>
      <c r="N70" s="74"/>
      <c r="O70" s="55"/>
      <c r="P70" s="56" t="e">
        <f aca="false">+O70/M70</f>
        <v>#DIV/0!</v>
      </c>
      <c r="Q70" s="55"/>
      <c r="R70" s="55"/>
      <c r="S70" s="74"/>
      <c r="T70" s="55"/>
      <c r="U70" s="67"/>
      <c r="V70" s="58" t="e">
        <f aca="false">+Q70/T70</f>
        <v>#DIV/0!</v>
      </c>
      <c r="W70" s="68"/>
      <c r="X70" s="69"/>
      <c r="Y70" s="70" t="e">
        <f aca="false">X70/R70</f>
        <v>#DIV/0!</v>
      </c>
      <c r="Z70" s="62" t="e">
        <f aca="false">X70/S70</f>
        <v>#DIV/0!</v>
      </c>
      <c r="AA70" s="71" t="e">
        <f aca="false">Q70/Z70</f>
        <v>#DIV/0!</v>
      </c>
      <c r="AB70" s="72"/>
      <c r="AC70" s="73" t="e">
        <f aca="false">AB70/(R70/4)</f>
        <v>#DIV/0!</v>
      </c>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16"/>
      <c r="IK70" s="16"/>
      <c r="IL70" s="16"/>
      <c r="IM70" s="16"/>
      <c r="IN70" s="16"/>
      <c r="IO70" s="16"/>
    </row>
    <row r="71" customFormat="false" ht="12.75" hidden="true" customHeight="false" outlineLevel="0" collapsed="false">
      <c r="A71" s="2" t="n">
        <v>58</v>
      </c>
      <c r="B71" s="46"/>
      <c r="C71" s="47"/>
      <c r="D71" s="14"/>
      <c r="E71" s="48"/>
      <c r="F71" s="48"/>
      <c r="G71" s="48"/>
      <c r="H71" s="48"/>
      <c r="I71" s="49"/>
      <c r="J71" s="50"/>
      <c r="K71" s="48"/>
      <c r="L71" s="55"/>
      <c r="M71" s="53"/>
      <c r="N71" s="74"/>
      <c r="O71" s="55"/>
      <c r="P71" s="56" t="e">
        <f aca="false">+O71/M71</f>
        <v>#DIV/0!</v>
      </c>
      <c r="Q71" s="55"/>
      <c r="R71" s="55"/>
      <c r="S71" s="74"/>
      <c r="T71" s="55"/>
      <c r="U71" s="67"/>
      <c r="V71" s="58" t="e">
        <f aca="false">+Q71/T71</f>
        <v>#DIV/0!</v>
      </c>
      <c r="W71" s="68"/>
      <c r="X71" s="69"/>
      <c r="Y71" s="70" t="e">
        <f aca="false">X71/R71</f>
        <v>#DIV/0!</v>
      </c>
      <c r="Z71" s="62" t="e">
        <f aca="false">X71/S71</f>
        <v>#DIV/0!</v>
      </c>
      <c r="AA71" s="71" t="e">
        <f aca="false">Q71/Z71</f>
        <v>#DIV/0!</v>
      </c>
      <c r="AB71" s="72"/>
      <c r="AC71" s="73" t="e">
        <f aca="false">AB71/(R71/4)</f>
        <v>#DIV/0!</v>
      </c>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16"/>
      <c r="IK71" s="16"/>
      <c r="IL71" s="16"/>
      <c r="IM71" s="16"/>
      <c r="IN71" s="16"/>
      <c r="IO71" s="16"/>
    </row>
    <row r="72" customFormat="false" ht="12.75" hidden="true" customHeight="false" outlineLevel="0" collapsed="false">
      <c r="A72" s="2" t="n">
        <v>59</v>
      </c>
      <c r="B72" s="46"/>
      <c r="C72" s="47"/>
      <c r="D72" s="14"/>
      <c r="E72" s="48"/>
      <c r="F72" s="48"/>
      <c r="G72" s="48"/>
      <c r="H72" s="48"/>
      <c r="I72" s="49"/>
      <c r="J72" s="50"/>
      <c r="K72" s="48"/>
      <c r="L72" s="55"/>
      <c r="M72" s="53"/>
      <c r="N72" s="74"/>
      <c r="O72" s="55"/>
      <c r="P72" s="56" t="e">
        <f aca="false">+O72/M72</f>
        <v>#DIV/0!</v>
      </c>
      <c r="Q72" s="55"/>
      <c r="R72" s="55"/>
      <c r="S72" s="74"/>
      <c r="T72" s="55"/>
      <c r="U72" s="67"/>
      <c r="V72" s="58" t="e">
        <f aca="false">+Q72/T72</f>
        <v>#DIV/0!</v>
      </c>
      <c r="W72" s="68"/>
      <c r="X72" s="69"/>
      <c r="Y72" s="70" t="e">
        <f aca="false">X72/R72</f>
        <v>#DIV/0!</v>
      </c>
      <c r="Z72" s="62" t="e">
        <f aca="false">X72/S72</f>
        <v>#DIV/0!</v>
      </c>
      <c r="AA72" s="71" t="e">
        <f aca="false">Q72/Z72</f>
        <v>#DIV/0!</v>
      </c>
      <c r="AB72" s="72"/>
      <c r="AC72" s="73" t="e">
        <f aca="false">AB72/(R72/4)</f>
        <v>#DIV/0!</v>
      </c>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16"/>
      <c r="IK72" s="16"/>
      <c r="IL72" s="16"/>
      <c r="IM72" s="16"/>
      <c r="IN72" s="16"/>
      <c r="IO72" s="16"/>
    </row>
    <row r="73" customFormat="false" ht="12.75" hidden="true" customHeight="false" outlineLevel="0" collapsed="false">
      <c r="A73" s="2" t="n">
        <v>60</v>
      </c>
      <c r="B73" s="46"/>
      <c r="C73" s="47"/>
      <c r="D73" s="14"/>
      <c r="E73" s="48"/>
      <c r="F73" s="48"/>
      <c r="G73" s="48"/>
      <c r="H73" s="48"/>
      <c r="I73" s="49"/>
      <c r="J73" s="50"/>
      <c r="K73" s="48"/>
      <c r="L73" s="55"/>
      <c r="M73" s="53"/>
      <c r="N73" s="74"/>
      <c r="O73" s="55"/>
      <c r="P73" s="56" t="e">
        <f aca="false">+O73/M73</f>
        <v>#DIV/0!</v>
      </c>
      <c r="Q73" s="55"/>
      <c r="R73" s="55"/>
      <c r="S73" s="74"/>
      <c r="T73" s="55"/>
      <c r="U73" s="67"/>
      <c r="V73" s="58" t="e">
        <f aca="false">+Q73/T73</f>
        <v>#DIV/0!</v>
      </c>
      <c r="W73" s="68"/>
      <c r="X73" s="69"/>
      <c r="Y73" s="70" t="e">
        <f aca="false">X73/R73</f>
        <v>#DIV/0!</v>
      </c>
      <c r="Z73" s="62" t="e">
        <f aca="false">X73/S73</f>
        <v>#DIV/0!</v>
      </c>
      <c r="AA73" s="71" t="e">
        <f aca="false">Q73/Z73</f>
        <v>#DIV/0!</v>
      </c>
      <c r="AB73" s="72"/>
      <c r="AC73" s="73" t="e">
        <f aca="false">AB73/(R73/4)</f>
        <v>#DIV/0!</v>
      </c>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16"/>
      <c r="IK73" s="16"/>
      <c r="IL73" s="16"/>
      <c r="IM73" s="16"/>
      <c r="IN73" s="16"/>
      <c r="IO73" s="16"/>
    </row>
    <row r="74" customFormat="false" ht="12.75" hidden="true" customHeight="false" outlineLevel="0" collapsed="false">
      <c r="A74" s="2" t="n">
        <v>61</v>
      </c>
      <c r="B74" s="46"/>
      <c r="C74" s="47"/>
      <c r="D74" s="14"/>
      <c r="E74" s="48"/>
      <c r="F74" s="48"/>
      <c r="G74" s="48"/>
      <c r="H74" s="48"/>
      <c r="I74" s="49"/>
      <c r="J74" s="50"/>
      <c r="K74" s="48"/>
      <c r="L74" s="55"/>
      <c r="M74" s="53"/>
      <c r="N74" s="74"/>
      <c r="O74" s="55"/>
      <c r="P74" s="56" t="e">
        <f aca="false">+O74/M74</f>
        <v>#DIV/0!</v>
      </c>
      <c r="Q74" s="55"/>
      <c r="R74" s="55"/>
      <c r="S74" s="74"/>
      <c r="T74" s="55"/>
      <c r="U74" s="67"/>
      <c r="V74" s="58" t="e">
        <f aca="false">+Q74/T74</f>
        <v>#DIV/0!</v>
      </c>
      <c r="W74" s="68"/>
      <c r="X74" s="69"/>
      <c r="Y74" s="70" t="e">
        <f aca="false">X74/R74</f>
        <v>#DIV/0!</v>
      </c>
      <c r="Z74" s="62" t="e">
        <f aca="false">X74/S74</f>
        <v>#DIV/0!</v>
      </c>
      <c r="AA74" s="71" t="e">
        <f aca="false">Q74/Z74</f>
        <v>#DIV/0!</v>
      </c>
      <c r="AB74" s="72"/>
      <c r="AC74" s="73" t="e">
        <f aca="false">AB74/(R74/4)</f>
        <v>#DIV/0!</v>
      </c>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c r="IF74" s="66"/>
      <c r="IG74" s="66"/>
      <c r="IH74" s="66"/>
      <c r="II74" s="66"/>
      <c r="IJ74" s="16"/>
      <c r="IK74" s="16"/>
      <c r="IL74" s="16"/>
      <c r="IM74" s="16"/>
      <c r="IN74" s="16"/>
      <c r="IO74" s="16"/>
    </row>
    <row r="75" customFormat="false" ht="12.75" hidden="true" customHeight="false" outlineLevel="0" collapsed="false">
      <c r="A75" s="2" t="n">
        <v>62</v>
      </c>
      <c r="B75" s="46"/>
      <c r="C75" s="47"/>
      <c r="D75" s="14"/>
      <c r="E75" s="48"/>
      <c r="F75" s="48"/>
      <c r="G75" s="48"/>
      <c r="H75" s="48"/>
      <c r="I75" s="49"/>
      <c r="J75" s="50"/>
      <c r="K75" s="48"/>
      <c r="L75" s="55"/>
      <c r="M75" s="53"/>
      <c r="N75" s="74"/>
      <c r="O75" s="55"/>
      <c r="P75" s="56" t="e">
        <f aca="false">+O75/M75</f>
        <v>#DIV/0!</v>
      </c>
      <c r="Q75" s="55"/>
      <c r="R75" s="55"/>
      <c r="S75" s="74"/>
      <c r="T75" s="55"/>
      <c r="U75" s="67"/>
      <c r="V75" s="58" t="e">
        <f aca="false">+Q75/T75</f>
        <v>#DIV/0!</v>
      </c>
      <c r="W75" s="68"/>
      <c r="X75" s="69"/>
      <c r="Y75" s="70" t="e">
        <f aca="false">X75/R75</f>
        <v>#DIV/0!</v>
      </c>
      <c r="Z75" s="62" t="e">
        <f aca="false">X75/S75</f>
        <v>#DIV/0!</v>
      </c>
      <c r="AA75" s="71" t="e">
        <f aca="false">Q75/Z75</f>
        <v>#DIV/0!</v>
      </c>
      <c r="AB75" s="72"/>
      <c r="AC75" s="73" t="e">
        <f aca="false">AB75/(R75/4)</f>
        <v>#DIV/0!</v>
      </c>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16"/>
      <c r="IK75" s="16"/>
      <c r="IL75" s="16"/>
      <c r="IM75" s="16"/>
      <c r="IN75" s="16"/>
      <c r="IO75" s="16"/>
    </row>
    <row r="76" customFormat="false" ht="12.75" hidden="true" customHeight="false" outlineLevel="0" collapsed="false">
      <c r="A76" s="2" t="n">
        <v>63</v>
      </c>
      <c r="B76" s="46"/>
      <c r="C76" s="47"/>
      <c r="D76" s="14"/>
      <c r="E76" s="48"/>
      <c r="F76" s="48"/>
      <c r="G76" s="48"/>
      <c r="H76" s="48"/>
      <c r="I76" s="49"/>
      <c r="J76" s="50"/>
      <c r="K76" s="48"/>
      <c r="L76" s="55"/>
      <c r="M76" s="53"/>
      <c r="N76" s="74"/>
      <c r="O76" s="55"/>
      <c r="P76" s="56" t="e">
        <f aca="false">+O76/M76</f>
        <v>#DIV/0!</v>
      </c>
      <c r="Q76" s="55"/>
      <c r="R76" s="55"/>
      <c r="S76" s="74"/>
      <c r="T76" s="55"/>
      <c r="U76" s="67"/>
      <c r="V76" s="58" t="e">
        <f aca="false">+Q76/T76</f>
        <v>#DIV/0!</v>
      </c>
      <c r="W76" s="68"/>
      <c r="X76" s="69"/>
      <c r="Y76" s="70" t="e">
        <f aca="false">X76/R76</f>
        <v>#DIV/0!</v>
      </c>
      <c r="Z76" s="62" t="e">
        <f aca="false">X76/S76</f>
        <v>#DIV/0!</v>
      </c>
      <c r="AA76" s="71" t="e">
        <f aca="false">Q76/Z76</f>
        <v>#DIV/0!</v>
      </c>
      <c r="AB76" s="72"/>
      <c r="AC76" s="73" t="e">
        <f aca="false">AB76/(R76/4)</f>
        <v>#DIV/0!</v>
      </c>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c r="FT76" s="66"/>
      <c r="FU76" s="66"/>
      <c r="FV76" s="66"/>
      <c r="FW76" s="66"/>
      <c r="FX76" s="66"/>
      <c r="FY76" s="66"/>
      <c r="FZ76" s="66"/>
      <c r="GA76" s="66"/>
      <c r="GB76" s="66"/>
      <c r="GC76" s="66"/>
      <c r="GD76" s="66"/>
      <c r="GE76" s="66"/>
      <c r="GF76" s="66"/>
      <c r="GG76" s="66"/>
      <c r="GH76" s="66"/>
      <c r="GI76" s="66"/>
      <c r="GJ76" s="66"/>
      <c r="GK76" s="66"/>
      <c r="GL76" s="66"/>
      <c r="GM76" s="66"/>
      <c r="GN76" s="66"/>
      <c r="GO76" s="66"/>
      <c r="GP76" s="66"/>
      <c r="GQ76" s="66"/>
      <c r="GR76" s="66"/>
      <c r="GS76" s="66"/>
      <c r="GT76" s="66"/>
      <c r="GU76" s="66"/>
      <c r="GV76" s="66"/>
      <c r="GW76" s="66"/>
      <c r="GX76" s="66"/>
      <c r="GY76" s="66"/>
      <c r="GZ76" s="66"/>
      <c r="HA76" s="66"/>
      <c r="HB76" s="66"/>
      <c r="HC76" s="66"/>
      <c r="HD76" s="66"/>
      <c r="HE76" s="66"/>
      <c r="HF76" s="66"/>
      <c r="HG76" s="66"/>
      <c r="HH76" s="66"/>
      <c r="HI76" s="66"/>
      <c r="HJ76" s="66"/>
      <c r="HK76" s="66"/>
      <c r="HL76" s="66"/>
      <c r="HM76" s="66"/>
      <c r="HN76" s="66"/>
      <c r="HO76" s="66"/>
      <c r="HP76" s="66"/>
      <c r="HQ76" s="66"/>
      <c r="HR76" s="66"/>
      <c r="HS76" s="66"/>
      <c r="HT76" s="66"/>
      <c r="HU76" s="66"/>
      <c r="HV76" s="66"/>
      <c r="HW76" s="66"/>
      <c r="HX76" s="66"/>
      <c r="HY76" s="66"/>
      <c r="HZ76" s="66"/>
      <c r="IA76" s="66"/>
      <c r="IB76" s="66"/>
      <c r="IC76" s="66"/>
      <c r="ID76" s="66"/>
      <c r="IE76" s="66"/>
      <c r="IF76" s="66"/>
      <c r="IG76" s="66"/>
      <c r="IH76" s="66"/>
      <c r="II76" s="66"/>
      <c r="IJ76" s="16"/>
      <c r="IK76" s="16"/>
      <c r="IL76" s="16"/>
      <c r="IM76" s="16"/>
      <c r="IN76" s="16"/>
      <c r="IO76" s="16"/>
    </row>
    <row r="77" customFormat="false" ht="12.75" hidden="true" customHeight="false" outlineLevel="0" collapsed="false">
      <c r="A77" s="2" t="n">
        <v>64</v>
      </c>
      <c r="B77" s="46"/>
      <c r="C77" s="47"/>
      <c r="D77" s="14"/>
      <c r="E77" s="48"/>
      <c r="F77" s="48"/>
      <c r="G77" s="48"/>
      <c r="H77" s="48"/>
      <c r="I77" s="49"/>
      <c r="J77" s="50"/>
      <c r="K77" s="48"/>
      <c r="L77" s="55"/>
      <c r="M77" s="53"/>
      <c r="N77" s="74"/>
      <c r="O77" s="55"/>
      <c r="P77" s="56" t="e">
        <f aca="false">+O77/M77</f>
        <v>#DIV/0!</v>
      </c>
      <c r="Q77" s="55"/>
      <c r="R77" s="55"/>
      <c r="S77" s="74"/>
      <c r="T77" s="55"/>
      <c r="U77" s="67"/>
      <c r="V77" s="58" t="e">
        <f aca="false">+Q77/T77</f>
        <v>#DIV/0!</v>
      </c>
      <c r="W77" s="68"/>
      <c r="X77" s="69"/>
      <c r="Y77" s="70" t="e">
        <f aca="false">X77/R77</f>
        <v>#DIV/0!</v>
      </c>
      <c r="Z77" s="62" t="e">
        <f aca="false">X77/S77</f>
        <v>#DIV/0!</v>
      </c>
      <c r="AA77" s="71" t="e">
        <f aca="false">Q77/Z77</f>
        <v>#DIV/0!</v>
      </c>
      <c r="AB77" s="72"/>
      <c r="AC77" s="73" t="e">
        <f aca="false">AB77/(R77/4)</f>
        <v>#DIV/0!</v>
      </c>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16"/>
      <c r="IK77" s="16"/>
      <c r="IL77" s="16"/>
      <c r="IM77" s="16"/>
      <c r="IN77" s="16"/>
      <c r="IO77" s="16"/>
    </row>
    <row r="78" customFormat="false" ht="12.75" hidden="true" customHeight="false" outlineLevel="0" collapsed="false">
      <c r="A78" s="2" t="n">
        <v>65</v>
      </c>
      <c r="B78" s="46"/>
      <c r="C78" s="47"/>
      <c r="D78" s="14"/>
      <c r="E78" s="48"/>
      <c r="F78" s="48"/>
      <c r="G78" s="48"/>
      <c r="H78" s="48"/>
      <c r="I78" s="49"/>
      <c r="J78" s="50"/>
      <c r="K78" s="48"/>
      <c r="L78" s="55"/>
      <c r="M78" s="53"/>
      <c r="N78" s="74"/>
      <c r="O78" s="55"/>
      <c r="P78" s="56" t="e">
        <f aca="false">+O78/M78</f>
        <v>#DIV/0!</v>
      </c>
      <c r="Q78" s="55"/>
      <c r="R78" s="55"/>
      <c r="S78" s="74"/>
      <c r="T78" s="55"/>
      <c r="U78" s="67"/>
      <c r="V78" s="58" t="e">
        <f aca="false">+Q78/T78</f>
        <v>#DIV/0!</v>
      </c>
      <c r="W78" s="68"/>
      <c r="X78" s="69"/>
      <c r="Y78" s="70" t="e">
        <f aca="false">X78/R78</f>
        <v>#DIV/0!</v>
      </c>
      <c r="Z78" s="62" t="e">
        <f aca="false">X78/S78</f>
        <v>#DIV/0!</v>
      </c>
      <c r="AA78" s="71" t="e">
        <f aca="false">Q78/Z78</f>
        <v>#DIV/0!</v>
      </c>
      <c r="AB78" s="72"/>
      <c r="AC78" s="73" t="e">
        <f aca="false">AB78/(R78/4)</f>
        <v>#DIV/0!</v>
      </c>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16"/>
      <c r="IK78" s="16"/>
      <c r="IL78" s="16"/>
      <c r="IM78" s="16"/>
      <c r="IN78" s="16"/>
      <c r="IO78" s="16"/>
    </row>
    <row r="79" customFormat="false" ht="12.75" hidden="true" customHeight="false" outlineLevel="0" collapsed="false">
      <c r="A79" s="2" t="n">
        <v>66</v>
      </c>
      <c r="B79" s="46"/>
      <c r="C79" s="47"/>
      <c r="D79" s="14"/>
      <c r="E79" s="48"/>
      <c r="F79" s="48"/>
      <c r="G79" s="48"/>
      <c r="H79" s="48"/>
      <c r="I79" s="49"/>
      <c r="J79" s="50"/>
      <c r="K79" s="48"/>
      <c r="L79" s="55"/>
      <c r="M79" s="53"/>
      <c r="N79" s="74"/>
      <c r="O79" s="55"/>
      <c r="P79" s="56" t="e">
        <f aca="false">+O79/M79</f>
        <v>#DIV/0!</v>
      </c>
      <c r="Q79" s="55"/>
      <c r="R79" s="55"/>
      <c r="S79" s="74"/>
      <c r="T79" s="55"/>
      <c r="U79" s="67"/>
      <c r="V79" s="58" t="e">
        <f aca="false">+Q79/T79</f>
        <v>#DIV/0!</v>
      </c>
      <c r="W79" s="68"/>
      <c r="X79" s="69"/>
      <c r="Y79" s="70" t="e">
        <f aca="false">X79/R79</f>
        <v>#DIV/0!</v>
      </c>
      <c r="Z79" s="62" t="e">
        <f aca="false">X79/S79</f>
        <v>#DIV/0!</v>
      </c>
      <c r="AA79" s="71" t="e">
        <f aca="false">Q79/Z79</f>
        <v>#DIV/0!</v>
      </c>
      <c r="AB79" s="72"/>
      <c r="AC79" s="73" t="e">
        <f aca="false">AB79/(R79/4)</f>
        <v>#DIV/0!</v>
      </c>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16"/>
      <c r="IK79" s="16"/>
      <c r="IL79" s="16"/>
      <c r="IM79" s="16"/>
      <c r="IN79" s="16"/>
      <c r="IO79" s="16"/>
    </row>
    <row r="80" customFormat="false" ht="12.75" hidden="true" customHeight="false" outlineLevel="0" collapsed="false">
      <c r="A80" s="2" t="n">
        <v>67</v>
      </c>
      <c r="B80" s="46"/>
      <c r="C80" s="47"/>
      <c r="D80" s="14"/>
      <c r="E80" s="48"/>
      <c r="F80" s="48"/>
      <c r="G80" s="48"/>
      <c r="H80" s="48"/>
      <c r="I80" s="49"/>
      <c r="J80" s="50"/>
      <c r="K80" s="48"/>
      <c r="L80" s="55"/>
      <c r="M80" s="53"/>
      <c r="N80" s="74"/>
      <c r="O80" s="55"/>
      <c r="P80" s="56" t="e">
        <f aca="false">+O80/M80</f>
        <v>#DIV/0!</v>
      </c>
      <c r="Q80" s="55"/>
      <c r="R80" s="55"/>
      <c r="S80" s="74"/>
      <c r="T80" s="55"/>
      <c r="U80" s="67"/>
      <c r="V80" s="58" t="e">
        <f aca="false">+Q80/T80</f>
        <v>#DIV/0!</v>
      </c>
      <c r="W80" s="68"/>
      <c r="X80" s="69"/>
      <c r="Y80" s="70" t="e">
        <f aca="false">X80/R80</f>
        <v>#DIV/0!</v>
      </c>
      <c r="Z80" s="62" t="e">
        <f aca="false">X80/S80</f>
        <v>#DIV/0!</v>
      </c>
      <c r="AA80" s="71" t="e">
        <f aca="false">Q80/Z80</f>
        <v>#DIV/0!</v>
      </c>
      <c r="AB80" s="72"/>
      <c r="AC80" s="73" t="e">
        <f aca="false">AB80/(R80/4)</f>
        <v>#DIV/0!</v>
      </c>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c r="GY80" s="66"/>
      <c r="GZ80" s="66"/>
      <c r="HA80" s="66"/>
      <c r="HB80" s="66"/>
      <c r="HC80" s="66"/>
      <c r="HD80" s="66"/>
      <c r="HE80" s="66"/>
      <c r="HF80" s="66"/>
      <c r="HG80" s="66"/>
      <c r="HH80" s="66"/>
      <c r="HI80" s="66"/>
      <c r="HJ80" s="66"/>
      <c r="HK80" s="66"/>
      <c r="HL80" s="66"/>
      <c r="HM80" s="66"/>
      <c r="HN80" s="66"/>
      <c r="HO80" s="66"/>
      <c r="HP80" s="66"/>
      <c r="HQ80" s="66"/>
      <c r="HR80" s="66"/>
      <c r="HS80" s="66"/>
      <c r="HT80" s="66"/>
      <c r="HU80" s="66"/>
      <c r="HV80" s="66"/>
      <c r="HW80" s="66"/>
      <c r="HX80" s="66"/>
      <c r="HY80" s="66"/>
      <c r="HZ80" s="66"/>
      <c r="IA80" s="66"/>
      <c r="IB80" s="66"/>
      <c r="IC80" s="66"/>
      <c r="ID80" s="66"/>
      <c r="IE80" s="66"/>
      <c r="IF80" s="66"/>
      <c r="IG80" s="66"/>
      <c r="IH80" s="66"/>
      <c r="II80" s="66"/>
      <c r="IJ80" s="16"/>
      <c r="IK80" s="16"/>
      <c r="IL80" s="16"/>
      <c r="IM80" s="16"/>
      <c r="IN80" s="16"/>
      <c r="IO80" s="16"/>
    </row>
    <row r="81" customFormat="false" ht="12.75" hidden="true" customHeight="false" outlineLevel="0" collapsed="false">
      <c r="A81" s="2" t="n">
        <v>68</v>
      </c>
      <c r="B81" s="46"/>
      <c r="C81" s="47"/>
      <c r="D81" s="14"/>
      <c r="E81" s="48"/>
      <c r="F81" s="48"/>
      <c r="G81" s="48"/>
      <c r="H81" s="48"/>
      <c r="I81" s="49"/>
      <c r="J81" s="50"/>
      <c r="K81" s="48"/>
      <c r="L81" s="55"/>
      <c r="M81" s="53"/>
      <c r="N81" s="74"/>
      <c r="O81" s="55"/>
      <c r="P81" s="56" t="e">
        <f aca="false">+O81/M81</f>
        <v>#DIV/0!</v>
      </c>
      <c r="Q81" s="55"/>
      <c r="R81" s="55"/>
      <c r="S81" s="74"/>
      <c r="T81" s="55"/>
      <c r="U81" s="67"/>
      <c r="V81" s="58" t="e">
        <f aca="false">+Q81/T81</f>
        <v>#DIV/0!</v>
      </c>
      <c r="W81" s="68"/>
      <c r="X81" s="69"/>
      <c r="Y81" s="70" t="e">
        <f aca="false">X81/R81</f>
        <v>#DIV/0!</v>
      </c>
      <c r="Z81" s="62" t="e">
        <f aca="false">X81/S81</f>
        <v>#DIV/0!</v>
      </c>
      <c r="AA81" s="71" t="e">
        <f aca="false">Q81/Z81</f>
        <v>#DIV/0!</v>
      </c>
      <c r="AB81" s="72"/>
      <c r="AC81" s="73" t="e">
        <f aca="false">AB81/(R81/4)</f>
        <v>#DIV/0!</v>
      </c>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c r="HD81" s="66"/>
      <c r="HE81" s="66"/>
      <c r="HF81" s="66"/>
      <c r="HG81" s="66"/>
      <c r="HH81" s="66"/>
      <c r="HI81" s="66"/>
      <c r="HJ81" s="66"/>
      <c r="HK81" s="66"/>
      <c r="HL81" s="66"/>
      <c r="HM81" s="66"/>
      <c r="HN81" s="66"/>
      <c r="HO81" s="66"/>
      <c r="HP81" s="66"/>
      <c r="HQ81" s="66"/>
      <c r="HR81" s="66"/>
      <c r="HS81" s="66"/>
      <c r="HT81" s="66"/>
      <c r="HU81" s="66"/>
      <c r="HV81" s="66"/>
      <c r="HW81" s="66"/>
      <c r="HX81" s="66"/>
      <c r="HY81" s="66"/>
      <c r="HZ81" s="66"/>
      <c r="IA81" s="66"/>
      <c r="IB81" s="66"/>
      <c r="IC81" s="66"/>
      <c r="ID81" s="66"/>
      <c r="IE81" s="66"/>
      <c r="IF81" s="66"/>
      <c r="IG81" s="66"/>
      <c r="IH81" s="66"/>
      <c r="II81" s="66"/>
      <c r="IJ81" s="16"/>
      <c r="IK81" s="16"/>
      <c r="IL81" s="16"/>
      <c r="IM81" s="16"/>
      <c r="IN81" s="16"/>
      <c r="IO81" s="16"/>
    </row>
    <row r="82" customFormat="false" ht="12.75" hidden="true" customHeight="false" outlineLevel="0" collapsed="false">
      <c r="A82" s="2" t="n">
        <v>69</v>
      </c>
      <c r="B82" s="46"/>
      <c r="C82" s="47"/>
      <c r="D82" s="14"/>
      <c r="E82" s="48"/>
      <c r="F82" s="48"/>
      <c r="G82" s="48"/>
      <c r="H82" s="48"/>
      <c r="I82" s="49"/>
      <c r="J82" s="50"/>
      <c r="K82" s="48"/>
      <c r="L82" s="55"/>
      <c r="M82" s="53"/>
      <c r="N82" s="74"/>
      <c r="O82" s="55"/>
      <c r="P82" s="56" t="e">
        <f aca="false">+O82/M82</f>
        <v>#DIV/0!</v>
      </c>
      <c r="Q82" s="55"/>
      <c r="R82" s="55"/>
      <c r="S82" s="74"/>
      <c r="T82" s="55"/>
      <c r="U82" s="67"/>
      <c r="V82" s="58" t="e">
        <f aca="false">+Q82/T82</f>
        <v>#DIV/0!</v>
      </c>
      <c r="W82" s="68"/>
      <c r="X82" s="69"/>
      <c r="Y82" s="70" t="e">
        <f aca="false">X82/R82</f>
        <v>#DIV/0!</v>
      </c>
      <c r="Z82" s="62" t="e">
        <f aca="false">X82/S82</f>
        <v>#DIV/0!</v>
      </c>
      <c r="AA82" s="71" t="e">
        <f aca="false">Q82/Z82</f>
        <v>#DIV/0!</v>
      </c>
      <c r="AB82" s="72"/>
      <c r="AC82" s="73" t="e">
        <f aca="false">AB82/(R82/4)</f>
        <v>#DIV/0!</v>
      </c>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16"/>
      <c r="IK82" s="16"/>
      <c r="IL82" s="16"/>
      <c r="IM82" s="16"/>
      <c r="IN82" s="16"/>
      <c r="IO82" s="16"/>
    </row>
    <row r="83" customFormat="false" ht="12.75" hidden="true" customHeight="false" outlineLevel="0" collapsed="false">
      <c r="A83" s="2" t="n">
        <v>70</v>
      </c>
      <c r="B83" s="46"/>
      <c r="C83" s="47"/>
      <c r="D83" s="14"/>
      <c r="E83" s="48"/>
      <c r="F83" s="48"/>
      <c r="G83" s="48"/>
      <c r="H83" s="48"/>
      <c r="I83" s="49"/>
      <c r="J83" s="50"/>
      <c r="K83" s="48"/>
      <c r="L83" s="55"/>
      <c r="M83" s="53"/>
      <c r="N83" s="74"/>
      <c r="O83" s="55"/>
      <c r="P83" s="56" t="e">
        <f aca="false">+O83/M83</f>
        <v>#DIV/0!</v>
      </c>
      <c r="Q83" s="55"/>
      <c r="R83" s="55"/>
      <c r="S83" s="74"/>
      <c r="T83" s="55"/>
      <c r="U83" s="67"/>
      <c r="V83" s="58" t="e">
        <f aca="false">+Q83/T83</f>
        <v>#DIV/0!</v>
      </c>
      <c r="W83" s="68"/>
      <c r="X83" s="69"/>
      <c r="Y83" s="70" t="e">
        <f aca="false">X83/R83</f>
        <v>#DIV/0!</v>
      </c>
      <c r="Z83" s="62" t="e">
        <f aca="false">X83/S83</f>
        <v>#DIV/0!</v>
      </c>
      <c r="AA83" s="71" t="e">
        <f aca="false">Q83/Z83</f>
        <v>#DIV/0!</v>
      </c>
      <c r="AB83" s="72"/>
      <c r="AC83" s="73" t="e">
        <f aca="false">AB83/(R83/4)</f>
        <v>#DIV/0!</v>
      </c>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16"/>
      <c r="IK83" s="16"/>
      <c r="IL83" s="16"/>
      <c r="IM83" s="16"/>
      <c r="IN83" s="16"/>
      <c r="IO83" s="16"/>
    </row>
    <row r="84" customFormat="false" ht="12.75" hidden="true" customHeight="false" outlineLevel="0" collapsed="false">
      <c r="A84" s="2" t="n">
        <v>71</v>
      </c>
      <c r="B84" s="46"/>
      <c r="C84" s="47"/>
      <c r="D84" s="14"/>
      <c r="E84" s="48"/>
      <c r="F84" s="48"/>
      <c r="G84" s="48"/>
      <c r="H84" s="48"/>
      <c r="I84" s="49"/>
      <c r="J84" s="50"/>
      <c r="K84" s="48"/>
      <c r="L84" s="55"/>
      <c r="M84" s="53"/>
      <c r="N84" s="74"/>
      <c r="O84" s="55"/>
      <c r="P84" s="56" t="e">
        <f aca="false">+O84/M84</f>
        <v>#DIV/0!</v>
      </c>
      <c r="Q84" s="55"/>
      <c r="R84" s="55"/>
      <c r="S84" s="74"/>
      <c r="T84" s="55"/>
      <c r="U84" s="67"/>
      <c r="V84" s="58" t="e">
        <f aca="false">+Q84/T84</f>
        <v>#DIV/0!</v>
      </c>
      <c r="W84" s="68"/>
      <c r="X84" s="69"/>
      <c r="Y84" s="70" t="e">
        <f aca="false">X84/R84</f>
        <v>#DIV/0!</v>
      </c>
      <c r="Z84" s="62" t="e">
        <f aca="false">X84/S84</f>
        <v>#DIV/0!</v>
      </c>
      <c r="AA84" s="71" t="e">
        <f aca="false">Q84/Z84</f>
        <v>#DIV/0!</v>
      </c>
      <c r="AB84" s="72"/>
      <c r="AC84" s="73" t="e">
        <f aca="false">AB84/(R84/4)</f>
        <v>#DIV/0!</v>
      </c>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c r="GY84" s="66"/>
      <c r="GZ84" s="66"/>
      <c r="HA84" s="66"/>
      <c r="HB84" s="66"/>
      <c r="HC84" s="66"/>
      <c r="HD84" s="66"/>
      <c r="HE84" s="66"/>
      <c r="HF84" s="66"/>
      <c r="HG84" s="66"/>
      <c r="HH84" s="66"/>
      <c r="HI84" s="66"/>
      <c r="HJ84" s="66"/>
      <c r="HK84" s="66"/>
      <c r="HL84" s="66"/>
      <c r="HM84" s="66"/>
      <c r="HN84" s="66"/>
      <c r="HO84" s="66"/>
      <c r="HP84" s="66"/>
      <c r="HQ84" s="66"/>
      <c r="HR84" s="66"/>
      <c r="HS84" s="66"/>
      <c r="HT84" s="66"/>
      <c r="HU84" s="66"/>
      <c r="HV84" s="66"/>
      <c r="HW84" s="66"/>
      <c r="HX84" s="66"/>
      <c r="HY84" s="66"/>
      <c r="HZ84" s="66"/>
      <c r="IA84" s="66"/>
      <c r="IB84" s="66"/>
      <c r="IC84" s="66"/>
      <c r="ID84" s="66"/>
      <c r="IE84" s="66"/>
      <c r="IF84" s="66"/>
      <c r="IG84" s="66"/>
      <c r="IH84" s="66"/>
      <c r="II84" s="66"/>
      <c r="IJ84" s="16"/>
      <c r="IK84" s="16"/>
      <c r="IL84" s="16"/>
      <c r="IM84" s="16"/>
      <c r="IN84" s="16"/>
      <c r="IO84" s="16"/>
    </row>
    <row r="85" customFormat="false" ht="12.75" hidden="true" customHeight="false" outlineLevel="0" collapsed="false">
      <c r="A85" s="2" t="n">
        <v>72</v>
      </c>
      <c r="B85" s="46"/>
      <c r="C85" s="47"/>
      <c r="D85" s="14"/>
      <c r="E85" s="48"/>
      <c r="F85" s="48"/>
      <c r="G85" s="48"/>
      <c r="H85" s="48"/>
      <c r="I85" s="49"/>
      <c r="J85" s="50"/>
      <c r="K85" s="48"/>
      <c r="L85" s="55"/>
      <c r="M85" s="53"/>
      <c r="N85" s="74"/>
      <c r="O85" s="55"/>
      <c r="P85" s="56" t="e">
        <f aca="false">+O85/M85</f>
        <v>#DIV/0!</v>
      </c>
      <c r="Q85" s="55"/>
      <c r="R85" s="55"/>
      <c r="S85" s="74"/>
      <c r="T85" s="55"/>
      <c r="U85" s="67"/>
      <c r="V85" s="58" t="e">
        <f aca="false">+Q85/T85</f>
        <v>#DIV/0!</v>
      </c>
      <c r="W85" s="68"/>
      <c r="X85" s="69"/>
      <c r="Y85" s="70" t="e">
        <f aca="false">X85/R85</f>
        <v>#DIV/0!</v>
      </c>
      <c r="Z85" s="62" t="e">
        <f aca="false">X85/S85</f>
        <v>#DIV/0!</v>
      </c>
      <c r="AA85" s="71" t="e">
        <f aca="false">Q85/Z85</f>
        <v>#DIV/0!</v>
      </c>
      <c r="AB85" s="72"/>
      <c r="AC85" s="73" t="e">
        <f aca="false">AB85/(R85/4)</f>
        <v>#DIV/0!</v>
      </c>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66"/>
      <c r="FX85" s="66"/>
      <c r="FY85" s="66"/>
      <c r="FZ85" s="66"/>
      <c r="GA85" s="66"/>
      <c r="GB85" s="66"/>
      <c r="GC85" s="66"/>
      <c r="GD85" s="66"/>
      <c r="GE85" s="66"/>
      <c r="GF85" s="66"/>
      <c r="GG85" s="66"/>
      <c r="GH85" s="66"/>
      <c r="GI85" s="66"/>
      <c r="GJ85" s="66"/>
      <c r="GK85" s="66"/>
      <c r="GL85" s="66"/>
      <c r="GM85" s="66"/>
      <c r="GN85" s="66"/>
      <c r="GO85" s="66"/>
      <c r="GP85" s="66"/>
      <c r="GQ85" s="66"/>
      <c r="GR85" s="66"/>
      <c r="GS85" s="66"/>
      <c r="GT85" s="66"/>
      <c r="GU85" s="66"/>
      <c r="GV85" s="66"/>
      <c r="GW85" s="66"/>
      <c r="GX85" s="66"/>
      <c r="GY85" s="66"/>
      <c r="GZ85" s="66"/>
      <c r="HA85" s="66"/>
      <c r="HB85" s="66"/>
      <c r="HC85" s="66"/>
      <c r="HD85" s="66"/>
      <c r="HE85" s="66"/>
      <c r="HF85" s="66"/>
      <c r="HG85" s="66"/>
      <c r="HH85" s="66"/>
      <c r="HI85" s="66"/>
      <c r="HJ85" s="66"/>
      <c r="HK85" s="66"/>
      <c r="HL85" s="66"/>
      <c r="HM85" s="66"/>
      <c r="HN85" s="66"/>
      <c r="HO85" s="66"/>
      <c r="HP85" s="66"/>
      <c r="HQ85" s="66"/>
      <c r="HR85" s="66"/>
      <c r="HS85" s="66"/>
      <c r="HT85" s="66"/>
      <c r="HU85" s="66"/>
      <c r="HV85" s="66"/>
      <c r="HW85" s="66"/>
      <c r="HX85" s="66"/>
      <c r="HY85" s="66"/>
      <c r="HZ85" s="66"/>
      <c r="IA85" s="66"/>
      <c r="IB85" s="66"/>
      <c r="IC85" s="66"/>
      <c r="ID85" s="66"/>
      <c r="IE85" s="66"/>
      <c r="IF85" s="66"/>
      <c r="IG85" s="66"/>
      <c r="IH85" s="66"/>
      <c r="II85" s="66"/>
      <c r="IJ85" s="16"/>
      <c r="IK85" s="16"/>
      <c r="IL85" s="16"/>
      <c r="IM85" s="16"/>
      <c r="IN85" s="16"/>
      <c r="IO85" s="16"/>
    </row>
    <row r="86" customFormat="false" ht="12.75" hidden="true" customHeight="false" outlineLevel="0" collapsed="false">
      <c r="A86" s="2" t="n">
        <v>73</v>
      </c>
      <c r="B86" s="46"/>
      <c r="C86" s="47"/>
      <c r="D86" s="14"/>
      <c r="E86" s="48"/>
      <c r="F86" s="48"/>
      <c r="G86" s="48"/>
      <c r="H86" s="48"/>
      <c r="I86" s="49"/>
      <c r="J86" s="50"/>
      <c r="K86" s="48"/>
      <c r="L86" s="55"/>
      <c r="M86" s="53"/>
      <c r="N86" s="74"/>
      <c r="O86" s="55"/>
      <c r="P86" s="56" t="e">
        <f aca="false">+O86/M86</f>
        <v>#DIV/0!</v>
      </c>
      <c r="Q86" s="55"/>
      <c r="R86" s="55"/>
      <c r="S86" s="74"/>
      <c r="T86" s="55"/>
      <c r="U86" s="67"/>
      <c r="V86" s="58" t="e">
        <f aca="false">+Q86/T86</f>
        <v>#DIV/0!</v>
      </c>
      <c r="W86" s="68"/>
      <c r="X86" s="69"/>
      <c r="Y86" s="70" t="e">
        <f aca="false">X86/R86</f>
        <v>#DIV/0!</v>
      </c>
      <c r="Z86" s="62" t="e">
        <f aca="false">X86/S86</f>
        <v>#DIV/0!</v>
      </c>
      <c r="AA86" s="71" t="e">
        <f aca="false">Q86/Z86</f>
        <v>#DIV/0!</v>
      </c>
      <c r="AB86" s="72"/>
      <c r="AC86" s="73" t="e">
        <f aca="false">AB86/(R86/4)</f>
        <v>#DIV/0!</v>
      </c>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c r="HD86" s="66"/>
      <c r="HE86" s="66"/>
      <c r="HF86" s="66"/>
      <c r="HG86" s="66"/>
      <c r="HH86" s="66"/>
      <c r="HI86" s="66"/>
      <c r="HJ86" s="66"/>
      <c r="HK86" s="66"/>
      <c r="HL86" s="66"/>
      <c r="HM86" s="66"/>
      <c r="HN86" s="66"/>
      <c r="HO86" s="66"/>
      <c r="HP86" s="66"/>
      <c r="HQ86" s="66"/>
      <c r="HR86" s="66"/>
      <c r="HS86" s="66"/>
      <c r="HT86" s="66"/>
      <c r="HU86" s="66"/>
      <c r="HV86" s="66"/>
      <c r="HW86" s="66"/>
      <c r="HX86" s="66"/>
      <c r="HY86" s="66"/>
      <c r="HZ86" s="66"/>
      <c r="IA86" s="66"/>
      <c r="IB86" s="66"/>
      <c r="IC86" s="66"/>
      <c r="ID86" s="66"/>
      <c r="IE86" s="66"/>
      <c r="IF86" s="66"/>
      <c r="IG86" s="66"/>
      <c r="IH86" s="66"/>
      <c r="II86" s="66"/>
      <c r="IJ86" s="16"/>
      <c r="IK86" s="16"/>
      <c r="IL86" s="16"/>
      <c r="IM86" s="16"/>
      <c r="IN86" s="16"/>
      <c r="IO86" s="16"/>
    </row>
    <row r="87" customFormat="false" ht="12.75" hidden="true" customHeight="false" outlineLevel="0" collapsed="false">
      <c r="A87" s="2" t="n">
        <v>74</v>
      </c>
      <c r="B87" s="46"/>
      <c r="C87" s="47"/>
      <c r="D87" s="14"/>
      <c r="E87" s="48"/>
      <c r="F87" s="48"/>
      <c r="G87" s="48"/>
      <c r="H87" s="48"/>
      <c r="I87" s="49"/>
      <c r="J87" s="50"/>
      <c r="K87" s="48"/>
      <c r="L87" s="55"/>
      <c r="M87" s="53"/>
      <c r="N87" s="74"/>
      <c r="O87" s="55"/>
      <c r="P87" s="56" t="e">
        <f aca="false">+O87/M87</f>
        <v>#DIV/0!</v>
      </c>
      <c r="Q87" s="55"/>
      <c r="R87" s="55"/>
      <c r="S87" s="74"/>
      <c r="T87" s="55"/>
      <c r="U87" s="67"/>
      <c r="V87" s="58" t="e">
        <f aca="false">+Q87/T87</f>
        <v>#DIV/0!</v>
      </c>
      <c r="W87" s="68"/>
      <c r="X87" s="69"/>
      <c r="Y87" s="70" t="e">
        <f aca="false">X87/R87</f>
        <v>#DIV/0!</v>
      </c>
      <c r="Z87" s="62" t="e">
        <f aca="false">X87/S87</f>
        <v>#DIV/0!</v>
      </c>
      <c r="AA87" s="71" t="e">
        <f aca="false">Q87/Z87</f>
        <v>#DIV/0!</v>
      </c>
      <c r="AB87" s="72"/>
      <c r="AC87" s="73" t="e">
        <f aca="false">AB87/(R87/4)</f>
        <v>#DIV/0!</v>
      </c>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c r="IJ87" s="16"/>
      <c r="IK87" s="16"/>
      <c r="IL87" s="16"/>
      <c r="IM87" s="16"/>
      <c r="IN87" s="16"/>
      <c r="IO87" s="16"/>
    </row>
    <row r="88" customFormat="false" ht="12.75" hidden="true" customHeight="false" outlineLevel="0" collapsed="false">
      <c r="A88" s="2" t="n">
        <v>75</v>
      </c>
      <c r="B88" s="46"/>
      <c r="C88" s="47"/>
      <c r="D88" s="14"/>
      <c r="E88" s="48"/>
      <c r="F88" s="48"/>
      <c r="G88" s="48"/>
      <c r="H88" s="48"/>
      <c r="I88" s="49"/>
      <c r="J88" s="50"/>
      <c r="K88" s="48"/>
      <c r="L88" s="55"/>
      <c r="M88" s="53"/>
      <c r="N88" s="74"/>
      <c r="O88" s="55"/>
      <c r="P88" s="56" t="e">
        <f aca="false">+O88/M88</f>
        <v>#DIV/0!</v>
      </c>
      <c r="Q88" s="55"/>
      <c r="R88" s="55"/>
      <c r="S88" s="74"/>
      <c r="T88" s="55"/>
      <c r="U88" s="67"/>
      <c r="V88" s="58" t="e">
        <f aca="false">+Q88/T88</f>
        <v>#DIV/0!</v>
      </c>
      <c r="W88" s="68"/>
      <c r="X88" s="69"/>
      <c r="Y88" s="70" t="e">
        <f aca="false">X88/R88</f>
        <v>#DIV/0!</v>
      </c>
      <c r="Z88" s="62" t="e">
        <f aca="false">X88/S88</f>
        <v>#DIV/0!</v>
      </c>
      <c r="AA88" s="71" t="e">
        <f aca="false">Q88/Z88</f>
        <v>#DIV/0!</v>
      </c>
      <c r="AB88" s="72"/>
      <c r="AC88" s="73" t="e">
        <f aca="false">AB88/(R88/4)</f>
        <v>#DIV/0!</v>
      </c>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c r="IJ88" s="16"/>
      <c r="IK88" s="16"/>
      <c r="IL88" s="16"/>
      <c r="IM88" s="16"/>
      <c r="IN88" s="16"/>
      <c r="IO88" s="16"/>
    </row>
    <row r="89" customFormat="false" ht="12.75" hidden="true" customHeight="false" outlineLevel="0" collapsed="false">
      <c r="A89" s="2" t="n">
        <v>76</v>
      </c>
      <c r="B89" s="46"/>
      <c r="C89" s="47"/>
      <c r="D89" s="14"/>
      <c r="E89" s="48"/>
      <c r="F89" s="48"/>
      <c r="G89" s="48"/>
      <c r="H89" s="48"/>
      <c r="I89" s="49"/>
      <c r="J89" s="50"/>
      <c r="K89" s="48"/>
      <c r="L89" s="55"/>
      <c r="M89" s="53"/>
      <c r="N89" s="74"/>
      <c r="O89" s="55"/>
      <c r="P89" s="56" t="e">
        <f aca="false">+O89/M89</f>
        <v>#DIV/0!</v>
      </c>
      <c r="Q89" s="55"/>
      <c r="R89" s="55"/>
      <c r="S89" s="74"/>
      <c r="T89" s="55"/>
      <c r="U89" s="67"/>
      <c r="V89" s="58" t="e">
        <f aca="false">+Q89/T89</f>
        <v>#DIV/0!</v>
      </c>
      <c r="W89" s="68"/>
      <c r="X89" s="69"/>
      <c r="Y89" s="70" t="e">
        <f aca="false">X89/R89</f>
        <v>#DIV/0!</v>
      </c>
      <c r="Z89" s="62" t="e">
        <f aca="false">X89/S89</f>
        <v>#DIV/0!</v>
      </c>
      <c r="AA89" s="71" t="e">
        <f aca="false">Q89/Z89</f>
        <v>#DIV/0!</v>
      </c>
      <c r="AB89" s="72"/>
      <c r="AC89" s="73" t="e">
        <f aca="false">AB89/(R89/4)</f>
        <v>#DIV/0!</v>
      </c>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16"/>
      <c r="IK89" s="16"/>
      <c r="IL89" s="16"/>
      <c r="IM89" s="16"/>
      <c r="IN89" s="16"/>
      <c r="IO89" s="16"/>
    </row>
    <row r="90" customFormat="false" ht="12.75" hidden="true" customHeight="false" outlineLevel="0" collapsed="false">
      <c r="A90" s="2" t="n">
        <v>77</v>
      </c>
      <c r="B90" s="46"/>
      <c r="C90" s="47"/>
      <c r="D90" s="14"/>
      <c r="E90" s="48"/>
      <c r="F90" s="48"/>
      <c r="G90" s="48"/>
      <c r="H90" s="48"/>
      <c r="I90" s="49"/>
      <c r="J90" s="50"/>
      <c r="K90" s="48"/>
      <c r="L90" s="55"/>
      <c r="M90" s="53"/>
      <c r="N90" s="74"/>
      <c r="O90" s="55"/>
      <c r="P90" s="56" t="e">
        <f aca="false">+O90/M90</f>
        <v>#DIV/0!</v>
      </c>
      <c r="Q90" s="55"/>
      <c r="R90" s="55"/>
      <c r="S90" s="74"/>
      <c r="T90" s="55"/>
      <c r="U90" s="67"/>
      <c r="V90" s="58" t="e">
        <f aca="false">+Q90/T90</f>
        <v>#DIV/0!</v>
      </c>
      <c r="W90" s="68"/>
      <c r="X90" s="69"/>
      <c r="Y90" s="70" t="e">
        <f aca="false">X90/R90</f>
        <v>#DIV/0!</v>
      </c>
      <c r="Z90" s="62" t="e">
        <f aca="false">X90/S90</f>
        <v>#DIV/0!</v>
      </c>
      <c r="AA90" s="71" t="e">
        <f aca="false">Q90/Z90</f>
        <v>#DIV/0!</v>
      </c>
      <c r="AB90" s="72"/>
      <c r="AC90" s="73" t="e">
        <f aca="false">AB90/(R90/4)</f>
        <v>#DIV/0!</v>
      </c>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16"/>
      <c r="IK90" s="16"/>
      <c r="IL90" s="16"/>
      <c r="IM90" s="16"/>
      <c r="IN90" s="16"/>
      <c r="IO90" s="16"/>
    </row>
    <row r="91" customFormat="false" ht="12.75" hidden="true" customHeight="false" outlineLevel="0" collapsed="false">
      <c r="A91" s="2" t="n">
        <v>78</v>
      </c>
      <c r="B91" s="46"/>
      <c r="C91" s="47"/>
      <c r="D91" s="14"/>
      <c r="E91" s="48"/>
      <c r="F91" s="48"/>
      <c r="G91" s="48"/>
      <c r="H91" s="48"/>
      <c r="I91" s="49"/>
      <c r="J91" s="50"/>
      <c r="K91" s="48"/>
      <c r="L91" s="55"/>
      <c r="M91" s="53"/>
      <c r="N91" s="74"/>
      <c r="O91" s="55"/>
      <c r="P91" s="56" t="e">
        <f aca="false">+O91/M91</f>
        <v>#DIV/0!</v>
      </c>
      <c r="Q91" s="55"/>
      <c r="R91" s="55"/>
      <c r="S91" s="74"/>
      <c r="T91" s="55"/>
      <c r="U91" s="67"/>
      <c r="V91" s="58" t="e">
        <f aca="false">+Q91/T91</f>
        <v>#DIV/0!</v>
      </c>
      <c r="W91" s="68"/>
      <c r="X91" s="69"/>
      <c r="Y91" s="70" t="e">
        <f aca="false">X91/R91</f>
        <v>#DIV/0!</v>
      </c>
      <c r="Z91" s="62" t="e">
        <f aca="false">X91/S91</f>
        <v>#DIV/0!</v>
      </c>
      <c r="AA91" s="71" t="e">
        <f aca="false">Q91/Z91</f>
        <v>#DIV/0!</v>
      </c>
      <c r="AB91" s="72"/>
      <c r="AC91" s="73" t="e">
        <f aca="false">AB91/(R91/4)</f>
        <v>#DIV/0!</v>
      </c>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c r="HX91" s="66"/>
      <c r="HY91" s="66"/>
      <c r="HZ91" s="66"/>
      <c r="IA91" s="66"/>
      <c r="IB91" s="66"/>
      <c r="IC91" s="66"/>
      <c r="ID91" s="66"/>
      <c r="IE91" s="66"/>
      <c r="IF91" s="66"/>
      <c r="IG91" s="66"/>
      <c r="IH91" s="66"/>
      <c r="II91" s="66"/>
      <c r="IJ91" s="16"/>
      <c r="IK91" s="16"/>
      <c r="IL91" s="16"/>
      <c r="IM91" s="16"/>
      <c r="IN91" s="16"/>
      <c r="IO91" s="16"/>
    </row>
    <row r="92" customFormat="false" ht="12.75" hidden="true" customHeight="false" outlineLevel="0" collapsed="false">
      <c r="A92" s="2" t="n">
        <v>79</v>
      </c>
      <c r="B92" s="46"/>
      <c r="C92" s="47"/>
      <c r="D92" s="14"/>
      <c r="E92" s="48"/>
      <c r="F92" s="48"/>
      <c r="G92" s="48"/>
      <c r="H92" s="48"/>
      <c r="I92" s="49"/>
      <c r="J92" s="50"/>
      <c r="K92" s="48"/>
      <c r="L92" s="55"/>
      <c r="M92" s="53"/>
      <c r="N92" s="74"/>
      <c r="O92" s="55"/>
      <c r="P92" s="56" t="e">
        <f aca="false">+O92/M92</f>
        <v>#DIV/0!</v>
      </c>
      <c r="Q92" s="55"/>
      <c r="R92" s="55"/>
      <c r="S92" s="74"/>
      <c r="T92" s="55"/>
      <c r="U92" s="67"/>
      <c r="V92" s="58" t="e">
        <f aca="false">+Q92/T92</f>
        <v>#DIV/0!</v>
      </c>
      <c r="W92" s="68"/>
      <c r="X92" s="69"/>
      <c r="Y92" s="70" t="e">
        <f aca="false">X92/R92</f>
        <v>#DIV/0!</v>
      </c>
      <c r="Z92" s="62" t="e">
        <f aca="false">X92/S92</f>
        <v>#DIV/0!</v>
      </c>
      <c r="AA92" s="71" t="e">
        <f aca="false">Q92/Z92</f>
        <v>#DIV/0!</v>
      </c>
      <c r="AB92" s="72"/>
      <c r="AC92" s="73" t="e">
        <f aca="false">AB92/(R92/4)</f>
        <v>#DIV/0!</v>
      </c>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c r="HD92" s="66"/>
      <c r="HE92" s="66"/>
      <c r="HF92" s="66"/>
      <c r="HG92" s="66"/>
      <c r="HH92" s="66"/>
      <c r="HI92" s="66"/>
      <c r="HJ92" s="66"/>
      <c r="HK92" s="66"/>
      <c r="HL92" s="66"/>
      <c r="HM92" s="66"/>
      <c r="HN92" s="66"/>
      <c r="HO92" s="66"/>
      <c r="HP92" s="66"/>
      <c r="HQ92" s="66"/>
      <c r="HR92" s="66"/>
      <c r="HS92" s="66"/>
      <c r="HT92" s="66"/>
      <c r="HU92" s="66"/>
      <c r="HV92" s="66"/>
      <c r="HW92" s="66"/>
      <c r="HX92" s="66"/>
      <c r="HY92" s="66"/>
      <c r="HZ92" s="66"/>
      <c r="IA92" s="66"/>
      <c r="IB92" s="66"/>
      <c r="IC92" s="66"/>
      <c r="ID92" s="66"/>
      <c r="IE92" s="66"/>
      <c r="IF92" s="66"/>
      <c r="IG92" s="66"/>
      <c r="IH92" s="66"/>
      <c r="II92" s="66"/>
      <c r="IJ92" s="16"/>
      <c r="IK92" s="16"/>
      <c r="IL92" s="16"/>
      <c r="IM92" s="16"/>
      <c r="IN92" s="16"/>
      <c r="IO92" s="16"/>
    </row>
    <row r="93" customFormat="false" ht="12.75" hidden="true" customHeight="false" outlineLevel="0" collapsed="false">
      <c r="A93" s="2" t="n">
        <v>80</v>
      </c>
      <c r="B93" s="46"/>
      <c r="C93" s="47"/>
      <c r="D93" s="14"/>
      <c r="E93" s="48"/>
      <c r="F93" s="48"/>
      <c r="G93" s="48"/>
      <c r="H93" s="48"/>
      <c r="I93" s="49"/>
      <c r="J93" s="50"/>
      <c r="K93" s="48"/>
      <c r="L93" s="55"/>
      <c r="M93" s="53"/>
      <c r="N93" s="74"/>
      <c r="O93" s="55"/>
      <c r="P93" s="56" t="e">
        <f aca="false">+O93/M93</f>
        <v>#DIV/0!</v>
      </c>
      <c r="Q93" s="55"/>
      <c r="R93" s="55"/>
      <c r="S93" s="74"/>
      <c r="T93" s="55"/>
      <c r="U93" s="67"/>
      <c r="V93" s="58" t="e">
        <f aca="false">+Q93/T93</f>
        <v>#DIV/0!</v>
      </c>
      <c r="W93" s="68"/>
      <c r="X93" s="69"/>
      <c r="Y93" s="70" t="e">
        <f aca="false">X93/R93</f>
        <v>#DIV/0!</v>
      </c>
      <c r="Z93" s="62" t="e">
        <f aca="false">X93/S93</f>
        <v>#DIV/0!</v>
      </c>
      <c r="AA93" s="71" t="e">
        <f aca="false">Q93/Z93</f>
        <v>#DIV/0!</v>
      </c>
      <c r="AB93" s="72"/>
      <c r="AC93" s="73" t="e">
        <f aca="false">AB93/(R93/4)</f>
        <v>#DIV/0!</v>
      </c>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16"/>
      <c r="IK93" s="16"/>
      <c r="IL93" s="16"/>
      <c r="IM93" s="16"/>
      <c r="IN93" s="16"/>
      <c r="IO93" s="16"/>
    </row>
    <row r="94" customFormat="false" ht="12.75" hidden="true" customHeight="false" outlineLevel="0" collapsed="false">
      <c r="A94" s="2" t="n">
        <v>81</v>
      </c>
      <c r="B94" s="46"/>
      <c r="C94" s="47"/>
      <c r="D94" s="14"/>
      <c r="E94" s="48"/>
      <c r="F94" s="48"/>
      <c r="G94" s="48"/>
      <c r="H94" s="48"/>
      <c r="I94" s="49"/>
      <c r="J94" s="50"/>
      <c r="K94" s="48"/>
      <c r="L94" s="55"/>
      <c r="M94" s="53"/>
      <c r="N94" s="74"/>
      <c r="O94" s="55"/>
      <c r="P94" s="56" t="e">
        <f aca="false">+O94/M94</f>
        <v>#DIV/0!</v>
      </c>
      <c r="Q94" s="55"/>
      <c r="R94" s="55"/>
      <c r="S94" s="74"/>
      <c r="T94" s="55"/>
      <c r="U94" s="67"/>
      <c r="V94" s="58" t="e">
        <f aca="false">+Q94/T94</f>
        <v>#DIV/0!</v>
      </c>
      <c r="W94" s="68"/>
      <c r="X94" s="69"/>
      <c r="Y94" s="70" t="e">
        <f aca="false">X94/R94</f>
        <v>#DIV/0!</v>
      </c>
      <c r="Z94" s="62" t="e">
        <f aca="false">X94/S94</f>
        <v>#DIV/0!</v>
      </c>
      <c r="AA94" s="71" t="e">
        <f aca="false">Q94/Z94</f>
        <v>#DIV/0!</v>
      </c>
      <c r="AB94" s="72"/>
      <c r="AC94" s="73" t="e">
        <f aca="false">AB94/(R94/4)</f>
        <v>#DIV/0!</v>
      </c>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66"/>
      <c r="GF94" s="66"/>
      <c r="GG94" s="66"/>
      <c r="GH94" s="66"/>
      <c r="GI94" s="66"/>
      <c r="GJ94" s="66"/>
      <c r="GK94" s="66"/>
      <c r="GL94" s="66"/>
      <c r="GM94" s="66"/>
      <c r="GN94" s="66"/>
      <c r="GO94" s="66"/>
      <c r="GP94" s="66"/>
      <c r="GQ94" s="66"/>
      <c r="GR94" s="66"/>
      <c r="GS94" s="66"/>
      <c r="GT94" s="66"/>
      <c r="GU94" s="66"/>
      <c r="GV94" s="66"/>
      <c r="GW94" s="66"/>
      <c r="GX94" s="66"/>
      <c r="GY94" s="66"/>
      <c r="GZ94" s="66"/>
      <c r="HA94" s="66"/>
      <c r="HB94" s="66"/>
      <c r="HC94" s="66"/>
      <c r="HD94" s="66"/>
      <c r="HE94" s="66"/>
      <c r="HF94" s="66"/>
      <c r="HG94" s="66"/>
      <c r="HH94" s="66"/>
      <c r="HI94" s="66"/>
      <c r="HJ94" s="66"/>
      <c r="HK94" s="66"/>
      <c r="HL94" s="66"/>
      <c r="HM94" s="66"/>
      <c r="HN94" s="66"/>
      <c r="HO94" s="66"/>
      <c r="HP94" s="66"/>
      <c r="HQ94" s="66"/>
      <c r="HR94" s="66"/>
      <c r="HS94" s="66"/>
      <c r="HT94" s="66"/>
      <c r="HU94" s="66"/>
      <c r="HV94" s="66"/>
      <c r="HW94" s="66"/>
      <c r="HX94" s="66"/>
      <c r="HY94" s="66"/>
      <c r="HZ94" s="66"/>
      <c r="IA94" s="66"/>
      <c r="IB94" s="66"/>
      <c r="IC94" s="66"/>
      <c r="ID94" s="66"/>
      <c r="IE94" s="66"/>
      <c r="IF94" s="66"/>
      <c r="IG94" s="66"/>
      <c r="IH94" s="66"/>
      <c r="II94" s="66"/>
      <c r="IJ94" s="16"/>
      <c r="IK94" s="16"/>
      <c r="IL94" s="16"/>
      <c r="IM94" s="16"/>
      <c r="IN94" s="16"/>
      <c r="IO94" s="16"/>
    </row>
    <row r="95" customFormat="false" ht="12.75" hidden="true" customHeight="false" outlineLevel="0" collapsed="false">
      <c r="A95" s="2" t="n">
        <v>82</v>
      </c>
      <c r="B95" s="46"/>
      <c r="C95" s="47"/>
      <c r="D95" s="14"/>
      <c r="E95" s="48"/>
      <c r="F95" s="48"/>
      <c r="G95" s="48"/>
      <c r="H95" s="48"/>
      <c r="I95" s="49"/>
      <c r="J95" s="50"/>
      <c r="K95" s="48"/>
      <c r="L95" s="55"/>
      <c r="M95" s="53"/>
      <c r="N95" s="74"/>
      <c r="O95" s="55"/>
      <c r="P95" s="56" t="e">
        <f aca="false">+O95/M95</f>
        <v>#DIV/0!</v>
      </c>
      <c r="Q95" s="55"/>
      <c r="R95" s="55"/>
      <c r="S95" s="74"/>
      <c r="T95" s="55"/>
      <c r="U95" s="67"/>
      <c r="V95" s="58" t="e">
        <f aca="false">+Q95/T95</f>
        <v>#DIV/0!</v>
      </c>
      <c r="W95" s="68"/>
      <c r="X95" s="69"/>
      <c r="Y95" s="70" t="e">
        <f aca="false">X95/R95</f>
        <v>#DIV/0!</v>
      </c>
      <c r="Z95" s="62" t="e">
        <f aca="false">X95/S95</f>
        <v>#DIV/0!</v>
      </c>
      <c r="AA95" s="71" t="e">
        <f aca="false">Q95/Z95</f>
        <v>#DIV/0!</v>
      </c>
      <c r="AB95" s="72"/>
      <c r="AC95" s="73" t="e">
        <f aca="false">AB95/(R95/4)</f>
        <v>#DIV/0!</v>
      </c>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c r="HD95" s="66"/>
      <c r="HE95" s="66"/>
      <c r="HF95" s="66"/>
      <c r="HG95" s="66"/>
      <c r="HH95" s="66"/>
      <c r="HI95" s="66"/>
      <c r="HJ95" s="66"/>
      <c r="HK95" s="66"/>
      <c r="HL95" s="66"/>
      <c r="HM95" s="66"/>
      <c r="HN95" s="66"/>
      <c r="HO95" s="66"/>
      <c r="HP95" s="66"/>
      <c r="HQ95" s="66"/>
      <c r="HR95" s="66"/>
      <c r="HS95" s="66"/>
      <c r="HT95" s="66"/>
      <c r="HU95" s="66"/>
      <c r="HV95" s="66"/>
      <c r="HW95" s="66"/>
      <c r="HX95" s="66"/>
      <c r="HY95" s="66"/>
      <c r="HZ95" s="66"/>
      <c r="IA95" s="66"/>
      <c r="IB95" s="66"/>
      <c r="IC95" s="66"/>
      <c r="ID95" s="66"/>
      <c r="IE95" s="66"/>
      <c r="IF95" s="66"/>
      <c r="IG95" s="66"/>
      <c r="IH95" s="66"/>
      <c r="II95" s="66"/>
      <c r="IJ95" s="16"/>
      <c r="IK95" s="16"/>
      <c r="IL95" s="16"/>
      <c r="IM95" s="16"/>
      <c r="IN95" s="16"/>
      <c r="IO95" s="16"/>
    </row>
    <row r="96" customFormat="false" ht="12.75" hidden="true" customHeight="false" outlineLevel="0" collapsed="false">
      <c r="A96" s="2" t="n">
        <v>83</v>
      </c>
      <c r="B96" s="46"/>
      <c r="C96" s="47"/>
      <c r="D96" s="14"/>
      <c r="E96" s="48"/>
      <c r="F96" s="48"/>
      <c r="G96" s="48"/>
      <c r="H96" s="48"/>
      <c r="I96" s="49"/>
      <c r="J96" s="50"/>
      <c r="K96" s="48"/>
      <c r="L96" s="55"/>
      <c r="M96" s="53"/>
      <c r="N96" s="74"/>
      <c r="O96" s="55"/>
      <c r="P96" s="56" t="e">
        <f aca="false">+O96/M96</f>
        <v>#DIV/0!</v>
      </c>
      <c r="Q96" s="55"/>
      <c r="R96" s="55"/>
      <c r="S96" s="74"/>
      <c r="T96" s="55"/>
      <c r="U96" s="67"/>
      <c r="V96" s="58" t="e">
        <f aca="false">+Q96/T96</f>
        <v>#DIV/0!</v>
      </c>
      <c r="W96" s="68"/>
      <c r="X96" s="69"/>
      <c r="Y96" s="70" t="e">
        <f aca="false">X96/R96</f>
        <v>#DIV/0!</v>
      </c>
      <c r="Z96" s="62" t="e">
        <f aca="false">X96/S96</f>
        <v>#DIV/0!</v>
      </c>
      <c r="AA96" s="71" t="e">
        <f aca="false">Q96/Z96</f>
        <v>#DIV/0!</v>
      </c>
      <c r="AB96" s="72"/>
      <c r="AC96" s="73" t="e">
        <f aca="false">AB96/(R96/4)</f>
        <v>#DIV/0!</v>
      </c>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16"/>
      <c r="IK96" s="16"/>
      <c r="IL96" s="16"/>
      <c r="IM96" s="16"/>
      <c r="IN96" s="16"/>
      <c r="IO96" s="16"/>
    </row>
    <row r="97" customFormat="false" ht="12.75" hidden="true" customHeight="false" outlineLevel="0" collapsed="false">
      <c r="A97" s="2" t="n">
        <v>84</v>
      </c>
      <c r="B97" s="46"/>
      <c r="C97" s="47"/>
      <c r="D97" s="14"/>
      <c r="E97" s="48"/>
      <c r="F97" s="48"/>
      <c r="G97" s="48"/>
      <c r="H97" s="48"/>
      <c r="I97" s="49"/>
      <c r="J97" s="50"/>
      <c r="K97" s="48"/>
      <c r="L97" s="55"/>
      <c r="M97" s="53"/>
      <c r="N97" s="74"/>
      <c r="O97" s="55"/>
      <c r="P97" s="56" t="e">
        <f aca="false">+O97/M97</f>
        <v>#DIV/0!</v>
      </c>
      <c r="Q97" s="55"/>
      <c r="R97" s="55"/>
      <c r="S97" s="74"/>
      <c r="T97" s="55"/>
      <c r="U97" s="67"/>
      <c r="V97" s="58" t="e">
        <f aca="false">+Q97/T97</f>
        <v>#DIV/0!</v>
      </c>
      <c r="W97" s="68"/>
      <c r="X97" s="69"/>
      <c r="Y97" s="70" t="e">
        <f aca="false">X97/R97</f>
        <v>#DIV/0!</v>
      </c>
      <c r="Z97" s="62" t="e">
        <f aca="false">X97/S97</f>
        <v>#DIV/0!</v>
      </c>
      <c r="AA97" s="71" t="e">
        <f aca="false">Q97/Z97</f>
        <v>#DIV/0!</v>
      </c>
      <c r="AB97" s="72"/>
      <c r="AC97" s="73" t="e">
        <f aca="false">AB97/(R97/4)</f>
        <v>#DIV/0!</v>
      </c>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16"/>
      <c r="IK97" s="16"/>
      <c r="IL97" s="16"/>
      <c r="IM97" s="16"/>
      <c r="IN97" s="16"/>
      <c r="IO97" s="16"/>
    </row>
    <row r="98" customFormat="false" ht="12.75" hidden="true" customHeight="false" outlineLevel="0" collapsed="false">
      <c r="A98" s="2" t="n">
        <v>85</v>
      </c>
      <c r="B98" s="46"/>
      <c r="C98" s="47"/>
      <c r="D98" s="14"/>
      <c r="E98" s="48"/>
      <c r="F98" s="48"/>
      <c r="G98" s="48"/>
      <c r="H98" s="48"/>
      <c r="I98" s="49"/>
      <c r="J98" s="50"/>
      <c r="K98" s="48"/>
      <c r="L98" s="55"/>
      <c r="M98" s="53"/>
      <c r="N98" s="74"/>
      <c r="O98" s="55"/>
      <c r="P98" s="56" t="e">
        <f aca="false">+O98/M98</f>
        <v>#DIV/0!</v>
      </c>
      <c r="Q98" s="55"/>
      <c r="R98" s="55"/>
      <c r="S98" s="74"/>
      <c r="T98" s="55"/>
      <c r="U98" s="67"/>
      <c r="V98" s="58" t="e">
        <f aca="false">+Q98/T98</f>
        <v>#DIV/0!</v>
      </c>
      <c r="W98" s="68"/>
      <c r="X98" s="69"/>
      <c r="Y98" s="70" t="e">
        <f aca="false">X98/R98</f>
        <v>#DIV/0!</v>
      </c>
      <c r="Z98" s="62" t="e">
        <f aca="false">X98/S98</f>
        <v>#DIV/0!</v>
      </c>
      <c r="AA98" s="71" t="e">
        <f aca="false">Q98/Z98</f>
        <v>#DIV/0!</v>
      </c>
      <c r="AB98" s="72"/>
      <c r="AC98" s="73" t="e">
        <f aca="false">AB98/(R98/4)</f>
        <v>#DIV/0!</v>
      </c>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c r="HD98" s="66"/>
      <c r="HE98" s="66"/>
      <c r="HF98" s="66"/>
      <c r="HG98" s="66"/>
      <c r="HH98" s="66"/>
      <c r="HI98" s="66"/>
      <c r="HJ98" s="66"/>
      <c r="HK98" s="66"/>
      <c r="HL98" s="66"/>
      <c r="HM98" s="66"/>
      <c r="HN98" s="66"/>
      <c r="HO98" s="66"/>
      <c r="HP98" s="66"/>
      <c r="HQ98" s="66"/>
      <c r="HR98" s="66"/>
      <c r="HS98" s="66"/>
      <c r="HT98" s="66"/>
      <c r="HU98" s="66"/>
      <c r="HV98" s="66"/>
      <c r="HW98" s="66"/>
      <c r="HX98" s="66"/>
      <c r="HY98" s="66"/>
      <c r="HZ98" s="66"/>
      <c r="IA98" s="66"/>
      <c r="IB98" s="66"/>
      <c r="IC98" s="66"/>
      <c r="ID98" s="66"/>
      <c r="IE98" s="66"/>
      <c r="IF98" s="66"/>
      <c r="IG98" s="66"/>
      <c r="IH98" s="66"/>
      <c r="II98" s="66"/>
      <c r="IJ98" s="16"/>
      <c r="IK98" s="16"/>
      <c r="IL98" s="16"/>
      <c r="IM98" s="16"/>
      <c r="IN98" s="16"/>
      <c r="IO98" s="16"/>
    </row>
    <row r="99" customFormat="false" ht="12.75" hidden="true" customHeight="false" outlineLevel="0" collapsed="false">
      <c r="A99" s="2" t="n">
        <v>86</v>
      </c>
      <c r="B99" s="46"/>
      <c r="C99" s="47"/>
      <c r="D99" s="14"/>
      <c r="E99" s="48"/>
      <c r="F99" s="48"/>
      <c r="G99" s="48"/>
      <c r="H99" s="48"/>
      <c r="I99" s="49"/>
      <c r="J99" s="50"/>
      <c r="K99" s="48"/>
      <c r="L99" s="55"/>
      <c r="M99" s="53"/>
      <c r="N99" s="74"/>
      <c r="O99" s="55"/>
      <c r="P99" s="56" t="e">
        <f aca="false">+O99/M99</f>
        <v>#DIV/0!</v>
      </c>
      <c r="Q99" s="55"/>
      <c r="R99" s="55"/>
      <c r="S99" s="74"/>
      <c r="T99" s="55"/>
      <c r="U99" s="67"/>
      <c r="V99" s="58" t="e">
        <f aca="false">+Q99/T99</f>
        <v>#DIV/0!</v>
      </c>
      <c r="W99" s="68"/>
      <c r="X99" s="69"/>
      <c r="Y99" s="70" t="e">
        <f aca="false">X99/R99</f>
        <v>#DIV/0!</v>
      </c>
      <c r="Z99" s="62" t="e">
        <f aca="false">X99/S99</f>
        <v>#DIV/0!</v>
      </c>
      <c r="AA99" s="71" t="e">
        <f aca="false">Q99/Z99</f>
        <v>#DIV/0!</v>
      </c>
      <c r="AB99" s="72"/>
      <c r="AC99" s="73" t="e">
        <f aca="false">AB99/(R99/4)</f>
        <v>#DIV/0!</v>
      </c>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c r="HD99" s="66"/>
      <c r="HE99" s="66"/>
      <c r="HF99" s="66"/>
      <c r="HG99" s="66"/>
      <c r="HH99" s="66"/>
      <c r="HI99" s="66"/>
      <c r="HJ99" s="66"/>
      <c r="HK99" s="66"/>
      <c r="HL99" s="66"/>
      <c r="HM99" s="66"/>
      <c r="HN99" s="66"/>
      <c r="HO99" s="66"/>
      <c r="HP99" s="66"/>
      <c r="HQ99" s="66"/>
      <c r="HR99" s="66"/>
      <c r="HS99" s="66"/>
      <c r="HT99" s="66"/>
      <c r="HU99" s="66"/>
      <c r="HV99" s="66"/>
      <c r="HW99" s="66"/>
      <c r="HX99" s="66"/>
      <c r="HY99" s="66"/>
      <c r="HZ99" s="66"/>
      <c r="IA99" s="66"/>
      <c r="IB99" s="66"/>
      <c r="IC99" s="66"/>
      <c r="ID99" s="66"/>
      <c r="IE99" s="66"/>
      <c r="IF99" s="66"/>
      <c r="IG99" s="66"/>
      <c r="IH99" s="66"/>
      <c r="II99" s="66"/>
      <c r="IJ99" s="16"/>
      <c r="IK99" s="16"/>
      <c r="IL99" s="16"/>
      <c r="IM99" s="16"/>
      <c r="IN99" s="16"/>
      <c r="IO99" s="16"/>
    </row>
    <row r="100" customFormat="false" ht="12.75" hidden="true" customHeight="false" outlineLevel="0" collapsed="false">
      <c r="A100" s="2" t="n">
        <v>87</v>
      </c>
      <c r="B100" s="46"/>
      <c r="C100" s="47"/>
      <c r="D100" s="14"/>
      <c r="E100" s="48"/>
      <c r="F100" s="48"/>
      <c r="G100" s="48"/>
      <c r="H100" s="48"/>
      <c r="I100" s="49"/>
      <c r="J100" s="50"/>
      <c r="K100" s="48"/>
      <c r="L100" s="55"/>
      <c r="M100" s="53"/>
      <c r="N100" s="74"/>
      <c r="O100" s="55"/>
      <c r="P100" s="56" t="e">
        <f aca="false">+O100/M100</f>
        <v>#DIV/0!</v>
      </c>
      <c r="Q100" s="55"/>
      <c r="R100" s="55"/>
      <c r="S100" s="74"/>
      <c r="T100" s="55"/>
      <c r="U100" s="67"/>
      <c r="V100" s="58" t="e">
        <f aca="false">+Q100/T100</f>
        <v>#DIV/0!</v>
      </c>
      <c r="W100" s="68"/>
      <c r="X100" s="69"/>
      <c r="Y100" s="70" t="e">
        <f aca="false">X100/R100</f>
        <v>#DIV/0!</v>
      </c>
      <c r="Z100" s="62" t="e">
        <f aca="false">X100/S100</f>
        <v>#DIV/0!</v>
      </c>
      <c r="AA100" s="71" t="e">
        <f aca="false">Q100/Z100</f>
        <v>#DIV/0!</v>
      </c>
      <c r="AB100" s="72"/>
      <c r="AC100" s="73" t="e">
        <f aca="false">AB100/(R100/4)</f>
        <v>#DIV/0!</v>
      </c>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c r="HK100" s="66"/>
      <c r="HL100" s="66"/>
      <c r="HM100" s="66"/>
      <c r="HN100" s="66"/>
      <c r="HO100" s="66"/>
      <c r="HP100" s="66"/>
      <c r="HQ100" s="66"/>
      <c r="HR100" s="66"/>
      <c r="HS100" s="66"/>
      <c r="HT100" s="66"/>
      <c r="HU100" s="66"/>
      <c r="HV100" s="66"/>
      <c r="HW100" s="66"/>
      <c r="HX100" s="66"/>
      <c r="HY100" s="66"/>
      <c r="HZ100" s="66"/>
      <c r="IA100" s="66"/>
      <c r="IB100" s="66"/>
      <c r="IC100" s="66"/>
      <c r="ID100" s="66"/>
      <c r="IE100" s="66"/>
      <c r="IF100" s="66"/>
      <c r="IG100" s="66"/>
      <c r="IH100" s="66"/>
      <c r="II100" s="66"/>
      <c r="IJ100" s="16"/>
      <c r="IK100" s="16"/>
      <c r="IL100" s="16"/>
      <c r="IM100" s="16"/>
      <c r="IN100" s="16"/>
      <c r="IO100" s="16"/>
    </row>
    <row r="101" customFormat="false" ht="12.75" hidden="true" customHeight="false" outlineLevel="0" collapsed="false">
      <c r="A101" s="2" t="n">
        <v>88</v>
      </c>
      <c r="B101" s="46"/>
      <c r="C101" s="47"/>
      <c r="D101" s="14"/>
      <c r="E101" s="48"/>
      <c r="F101" s="48"/>
      <c r="G101" s="48"/>
      <c r="H101" s="48"/>
      <c r="I101" s="49"/>
      <c r="J101" s="50"/>
      <c r="K101" s="48"/>
      <c r="L101" s="55"/>
      <c r="M101" s="53"/>
      <c r="N101" s="74"/>
      <c r="O101" s="55"/>
      <c r="P101" s="56" t="e">
        <f aca="false">+O101/M101</f>
        <v>#DIV/0!</v>
      </c>
      <c r="Q101" s="55"/>
      <c r="R101" s="55"/>
      <c r="S101" s="74"/>
      <c r="T101" s="55"/>
      <c r="U101" s="67"/>
      <c r="V101" s="58" t="e">
        <f aca="false">+Q101/T101</f>
        <v>#DIV/0!</v>
      </c>
      <c r="W101" s="68"/>
      <c r="X101" s="69"/>
      <c r="Y101" s="70" t="e">
        <f aca="false">X101/R101</f>
        <v>#DIV/0!</v>
      </c>
      <c r="Z101" s="62" t="e">
        <f aca="false">X101/S101</f>
        <v>#DIV/0!</v>
      </c>
      <c r="AA101" s="71" t="e">
        <f aca="false">Q101/Z101</f>
        <v>#DIV/0!</v>
      </c>
      <c r="AB101" s="72"/>
      <c r="AC101" s="73" t="e">
        <f aca="false">AB101/(R101/4)</f>
        <v>#DIV/0!</v>
      </c>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c r="GM101" s="66"/>
      <c r="GN101" s="66"/>
      <c r="GO101" s="66"/>
      <c r="GP101" s="66"/>
      <c r="GQ101" s="66"/>
      <c r="GR101" s="66"/>
      <c r="GS101" s="66"/>
      <c r="GT101" s="66"/>
      <c r="GU101" s="66"/>
      <c r="GV101" s="66"/>
      <c r="GW101" s="66"/>
      <c r="GX101" s="66"/>
      <c r="GY101" s="66"/>
      <c r="GZ101" s="66"/>
      <c r="HA101" s="66"/>
      <c r="HB101" s="66"/>
      <c r="HC101" s="66"/>
      <c r="HD101" s="66"/>
      <c r="HE101" s="66"/>
      <c r="HF101" s="66"/>
      <c r="HG101" s="66"/>
      <c r="HH101" s="66"/>
      <c r="HI101" s="66"/>
      <c r="HJ101" s="66"/>
      <c r="HK101" s="66"/>
      <c r="HL101" s="66"/>
      <c r="HM101" s="66"/>
      <c r="HN101" s="66"/>
      <c r="HO101" s="66"/>
      <c r="HP101" s="66"/>
      <c r="HQ101" s="66"/>
      <c r="HR101" s="66"/>
      <c r="HS101" s="66"/>
      <c r="HT101" s="66"/>
      <c r="HU101" s="66"/>
      <c r="HV101" s="66"/>
      <c r="HW101" s="66"/>
      <c r="HX101" s="66"/>
      <c r="HY101" s="66"/>
      <c r="HZ101" s="66"/>
      <c r="IA101" s="66"/>
      <c r="IB101" s="66"/>
      <c r="IC101" s="66"/>
      <c r="ID101" s="66"/>
      <c r="IE101" s="66"/>
      <c r="IF101" s="66"/>
      <c r="IG101" s="66"/>
      <c r="IH101" s="66"/>
      <c r="II101" s="66"/>
      <c r="IJ101" s="16"/>
      <c r="IK101" s="16"/>
      <c r="IL101" s="16"/>
      <c r="IM101" s="16"/>
      <c r="IN101" s="16"/>
      <c r="IO101" s="16"/>
    </row>
    <row r="102" customFormat="false" ht="12.75" hidden="true" customHeight="false" outlineLevel="0" collapsed="false">
      <c r="A102" s="2" t="n">
        <v>89</v>
      </c>
      <c r="B102" s="46"/>
      <c r="C102" s="47"/>
      <c r="D102" s="14"/>
      <c r="E102" s="48"/>
      <c r="F102" s="48"/>
      <c r="G102" s="48"/>
      <c r="H102" s="48"/>
      <c r="I102" s="49"/>
      <c r="J102" s="50"/>
      <c r="K102" s="48"/>
      <c r="L102" s="55"/>
      <c r="M102" s="53"/>
      <c r="N102" s="74"/>
      <c r="O102" s="55"/>
      <c r="P102" s="56" t="e">
        <f aca="false">+O102/M102</f>
        <v>#DIV/0!</v>
      </c>
      <c r="Q102" s="55"/>
      <c r="R102" s="55"/>
      <c r="S102" s="74"/>
      <c r="T102" s="55"/>
      <c r="U102" s="67"/>
      <c r="V102" s="58" t="e">
        <f aca="false">+Q102/T102</f>
        <v>#DIV/0!</v>
      </c>
      <c r="W102" s="68"/>
      <c r="X102" s="69"/>
      <c r="Y102" s="70" t="e">
        <f aca="false">X102/R102</f>
        <v>#DIV/0!</v>
      </c>
      <c r="Z102" s="62" t="e">
        <f aca="false">X102/S102</f>
        <v>#DIV/0!</v>
      </c>
      <c r="AA102" s="71" t="e">
        <f aca="false">Q102/Z102</f>
        <v>#DIV/0!</v>
      </c>
      <c r="AB102" s="72"/>
      <c r="AC102" s="73" t="e">
        <f aca="false">AB102/(R102/4)</f>
        <v>#DIV/0!</v>
      </c>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c r="HD102" s="66"/>
      <c r="HE102" s="66"/>
      <c r="HF102" s="66"/>
      <c r="HG102" s="66"/>
      <c r="HH102" s="66"/>
      <c r="HI102" s="66"/>
      <c r="HJ102" s="66"/>
      <c r="HK102" s="66"/>
      <c r="HL102" s="66"/>
      <c r="HM102" s="66"/>
      <c r="HN102" s="66"/>
      <c r="HO102" s="66"/>
      <c r="HP102" s="66"/>
      <c r="HQ102" s="66"/>
      <c r="HR102" s="66"/>
      <c r="HS102" s="66"/>
      <c r="HT102" s="66"/>
      <c r="HU102" s="66"/>
      <c r="HV102" s="66"/>
      <c r="HW102" s="66"/>
      <c r="HX102" s="66"/>
      <c r="HY102" s="66"/>
      <c r="HZ102" s="66"/>
      <c r="IA102" s="66"/>
      <c r="IB102" s="66"/>
      <c r="IC102" s="66"/>
      <c r="ID102" s="66"/>
      <c r="IE102" s="66"/>
      <c r="IF102" s="66"/>
      <c r="IG102" s="66"/>
      <c r="IH102" s="66"/>
      <c r="II102" s="66"/>
      <c r="IJ102" s="16"/>
      <c r="IK102" s="16"/>
      <c r="IL102" s="16"/>
      <c r="IM102" s="16"/>
      <c r="IN102" s="16"/>
      <c r="IO102" s="16"/>
    </row>
    <row r="103" customFormat="false" ht="12.75" hidden="true" customHeight="false" outlineLevel="0" collapsed="false">
      <c r="A103" s="2" t="n">
        <v>90</v>
      </c>
      <c r="B103" s="46"/>
      <c r="C103" s="47"/>
      <c r="D103" s="14"/>
      <c r="E103" s="48"/>
      <c r="F103" s="48"/>
      <c r="G103" s="48"/>
      <c r="H103" s="48"/>
      <c r="I103" s="49"/>
      <c r="J103" s="50"/>
      <c r="K103" s="48"/>
      <c r="L103" s="55"/>
      <c r="M103" s="53"/>
      <c r="N103" s="74"/>
      <c r="O103" s="55"/>
      <c r="P103" s="56" t="e">
        <f aca="false">+O103/M103</f>
        <v>#DIV/0!</v>
      </c>
      <c r="Q103" s="55"/>
      <c r="R103" s="55"/>
      <c r="S103" s="74"/>
      <c r="T103" s="55"/>
      <c r="U103" s="67"/>
      <c r="V103" s="58" t="e">
        <f aca="false">+Q103/T103</f>
        <v>#DIV/0!</v>
      </c>
      <c r="W103" s="68"/>
      <c r="X103" s="69"/>
      <c r="Y103" s="70" t="e">
        <f aca="false">X103/R103</f>
        <v>#DIV/0!</v>
      </c>
      <c r="Z103" s="62" t="e">
        <f aca="false">X103/S103</f>
        <v>#DIV/0!</v>
      </c>
      <c r="AA103" s="71" t="e">
        <f aca="false">Q103/Z103</f>
        <v>#DIV/0!</v>
      </c>
      <c r="AB103" s="72"/>
      <c r="AC103" s="73" t="e">
        <f aca="false">AB103/(R103/4)</f>
        <v>#DIV/0!</v>
      </c>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c r="HD103" s="66"/>
      <c r="HE103" s="66"/>
      <c r="HF103" s="66"/>
      <c r="HG103" s="66"/>
      <c r="HH103" s="66"/>
      <c r="HI103" s="66"/>
      <c r="HJ103" s="66"/>
      <c r="HK103" s="66"/>
      <c r="HL103" s="66"/>
      <c r="HM103" s="66"/>
      <c r="HN103" s="66"/>
      <c r="HO103" s="66"/>
      <c r="HP103" s="66"/>
      <c r="HQ103" s="66"/>
      <c r="HR103" s="66"/>
      <c r="HS103" s="66"/>
      <c r="HT103" s="66"/>
      <c r="HU103" s="66"/>
      <c r="HV103" s="66"/>
      <c r="HW103" s="66"/>
      <c r="HX103" s="66"/>
      <c r="HY103" s="66"/>
      <c r="HZ103" s="66"/>
      <c r="IA103" s="66"/>
      <c r="IB103" s="66"/>
      <c r="IC103" s="66"/>
      <c r="ID103" s="66"/>
      <c r="IE103" s="66"/>
      <c r="IF103" s="66"/>
      <c r="IG103" s="66"/>
      <c r="IH103" s="66"/>
      <c r="II103" s="66"/>
      <c r="IJ103" s="16"/>
      <c r="IK103" s="16"/>
      <c r="IL103" s="16"/>
      <c r="IM103" s="16"/>
      <c r="IN103" s="16"/>
      <c r="IO103" s="16"/>
    </row>
    <row r="104" customFormat="false" ht="12.75" hidden="true" customHeight="false" outlineLevel="0" collapsed="false">
      <c r="A104" s="2" t="n">
        <v>91</v>
      </c>
      <c r="B104" s="46"/>
      <c r="C104" s="47"/>
      <c r="D104" s="14"/>
      <c r="E104" s="48"/>
      <c r="F104" s="48"/>
      <c r="G104" s="48"/>
      <c r="H104" s="48"/>
      <c r="I104" s="49"/>
      <c r="J104" s="50"/>
      <c r="K104" s="48"/>
      <c r="L104" s="55"/>
      <c r="M104" s="53"/>
      <c r="N104" s="74"/>
      <c r="O104" s="55"/>
      <c r="P104" s="56" t="e">
        <f aca="false">+O104/M104</f>
        <v>#DIV/0!</v>
      </c>
      <c r="Q104" s="55"/>
      <c r="R104" s="55"/>
      <c r="S104" s="74"/>
      <c r="T104" s="55"/>
      <c r="U104" s="67"/>
      <c r="V104" s="58" t="e">
        <f aca="false">+Q104/T104</f>
        <v>#DIV/0!</v>
      </c>
      <c r="W104" s="68"/>
      <c r="X104" s="69"/>
      <c r="Y104" s="70" t="e">
        <f aca="false">X104/R104</f>
        <v>#DIV/0!</v>
      </c>
      <c r="Z104" s="62" t="e">
        <f aca="false">X104/S104</f>
        <v>#DIV/0!</v>
      </c>
      <c r="AA104" s="71" t="e">
        <f aca="false">Q104/Z104</f>
        <v>#DIV/0!</v>
      </c>
      <c r="AB104" s="72"/>
      <c r="AC104" s="73" t="e">
        <f aca="false">AB104/(R104/4)</f>
        <v>#DIV/0!</v>
      </c>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c r="HD104" s="66"/>
      <c r="HE104" s="66"/>
      <c r="HF104" s="66"/>
      <c r="HG104" s="66"/>
      <c r="HH104" s="66"/>
      <c r="HI104" s="66"/>
      <c r="HJ104" s="66"/>
      <c r="HK104" s="66"/>
      <c r="HL104" s="66"/>
      <c r="HM104" s="66"/>
      <c r="HN104" s="66"/>
      <c r="HO104" s="66"/>
      <c r="HP104" s="66"/>
      <c r="HQ104" s="66"/>
      <c r="HR104" s="66"/>
      <c r="HS104" s="66"/>
      <c r="HT104" s="66"/>
      <c r="HU104" s="66"/>
      <c r="HV104" s="66"/>
      <c r="HW104" s="66"/>
      <c r="HX104" s="66"/>
      <c r="HY104" s="66"/>
      <c r="HZ104" s="66"/>
      <c r="IA104" s="66"/>
      <c r="IB104" s="66"/>
      <c r="IC104" s="66"/>
      <c r="ID104" s="66"/>
      <c r="IE104" s="66"/>
      <c r="IF104" s="66"/>
      <c r="IG104" s="66"/>
      <c r="IH104" s="66"/>
      <c r="II104" s="66"/>
      <c r="IJ104" s="16"/>
      <c r="IK104" s="16"/>
      <c r="IL104" s="16"/>
      <c r="IM104" s="16"/>
      <c r="IN104" s="16"/>
      <c r="IO104" s="16"/>
    </row>
    <row r="105" customFormat="false" ht="12.75" hidden="true" customHeight="false" outlineLevel="0" collapsed="false">
      <c r="A105" s="2" t="n">
        <v>92</v>
      </c>
      <c r="B105" s="46"/>
      <c r="C105" s="47"/>
      <c r="D105" s="14"/>
      <c r="E105" s="48"/>
      <c r="F105" s="48"/>
      <c r="G105" s="48"/>
      <c r="H105" s="48"/>
      <c r="I105" s="49"/>
      <c r="J105" s="50"/>
      <c r="K105" s="48"/>
      <c r="L105" s="55"/>
      <c r="M105" s="53"/>
      <c r="N105" s="74"/>
      <c r="O105" s="55"/>
      <c r="P105" s="56" t="e">
        <f aca="false">+O105/M105</f>
        <v>#DIV/0!</v>
      </c>
      <c r="Q105" s="55"/>
      <c r="R105" s="55"/>
      <c r="S105" s="74"/>
      <c r="T105" s="55"/>
      <c r="U105" s="67"/>
      <c r="V105" s="58" t="e">
        <f aca="false">+Q105/T105</f>
        <v>#DIV/0!</v>
      </c>
      <c r="W105" s="68"/>
      <c r="X105" s="69"/>
      <c r="Y105" s="70" t="e">
        <f aca="false">X105/R105</f>
        <v>#DIV/0!</v>
      </c>
      <c r="Z105" s="62" t="e">
        <f aca="false">X105/S105</f>
        <v>#DIV/0!</v>
      </c>
      <c r="AA105" s="71" t="e">
        <f aca="false">Q105/Z105</f>
        <v>#DIV/0!</v>
      </c>
      <c r="AB105" s="72"/>
      <c r="AC105" s="73" t="e">
        <f aca="false">AB105/(R105/4)</f>
        <v>#DIV/0!</v>
      </c>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c r="HD105" s="66"/>
      <c r="HE105" s="66"/>
      <c r="HF105" s="66"/>
      <c r="HG105" s="66"/>
      <c r="HH105" s="66"/>
      <c r="HI105" s="66"/>
      <c r="HJ105" s="66"/>
      <c r="HK105" s="66"/>
      <c r="HL105" s="66"/>
      <c r="HM105" s="66"/>
      <c r="HN105" s="66"/>
      <c r="HO105" s="66"/>
      <c r="HP105" s="66"/>
      <c r="HQ105" s="66"/>
      <c r="HR105" s="66"/>
      <c r="HS105" s="66"/>
      <c r="HT105" s="66"/>
      <c r="HU105" s="66"/>
      <c r="HV105" s="66"/>
      <c r="HW105" s="66"/>
      <c r="HX105" s="66"/>
      <c r="HY105" s="66"/>
      <c r="HZ105" s="66"/>
      <c r="IA105" s="66"/>
      <c r="IB105" s="66"/>
      <c r="IC105" s="66"/>
      <c r="ID105" s="66"/>
      <c r="IE105" s="66"/>
      <c r="IF105" s="66"/>
      <c r="IG105" s="66"/>
      <c r="IH105" s="66"/>
      <c r="II105" s="66"/>
      <c r="IJ105" s="16"/>
      <c r="IK105" s="16"/>
      <c r="IL105" s="16"/>
      <c r="IM105" s="16"/>
      <c r="IN105" s="16"/>
      <c r="IO105" s="16"/>
    </row>
    <row r="106" customFormat="false" ht="12.75" hidden="true" customHeight="false" outlineLevel="0" collapsed="false">
      <c r="A106" s="2" t="n">
        <v>93</v>
      </c>
      <c r="B106" s="46"/>
      <c r="C106" s="47"/>
      <c r="D106" s="14"/>
      <c r="E106" s="48"/>
      <c r="F106" s="48"/>
      <c r="G106" s="48"/>
      <c r="H106" s="48"/>
      <c r="I106" s="49"/>
      <c r="J106" s="50"/>
      <c r="K106" s="48"/>
      <c r="L106" s="55"/>
      <c r="M106" s="53"/>
      <c r="N106" s="74"/>
      <c r="O106" s="55"/>
      <c r="P106" s="56" t="e">
        <f aca="false">+O106/M106</f>
        <v>#DIV/0!</v>
      </c>
      <c r="Q106" s="55"/>
      <c r="R106" s="55"/>
      <c r="S106" s="74"/>
      <c r="T106" s="55"/>
      <c r="U106" s="67"/>
      <c r="V106" s="58" t="e">
        <f aca="false">+Q106/T106</f>
        <v>#DIV/0!</v>
      </c>
      <c r="W106" s="68"/>
      <c r="X106" s="69"/>
      <c r="Y106" s="70" t="e">
        <f aca="false">X106/R106</f>
        <v>#DIV/0!</v>
      </c>
      <c r="Z106" s="62" t="e">
        <f aca="false">X106/S106</f>
        <v>#DIV/0!</v>
      </c>
      <c r="AA106" s="71" t="e">
        <f aca="false">Q106/Z106</f>
        <v>#DIV/0!</v>
      </c>
      <c r="AB106" s="72"/>
      <c r="AC106" s="73" t="e">
        <f aca="false">AB106/(R106/4)</f>
        <v>#DIV/0!</v>
      </c>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16"/>
      <c r="IK106" s="16"/>
      <c r="IL106" s="16"/>
      <c r="IM106" s="16"/>
      <c r="IN106" s="16"/>
      <c r="IO106" s="16"/>
    </row>
    <row r="107" customFormat="false" ht="12.75" hidden="true" customHeight="false" outlineLevel="0" collapsed="false">
      <c r="A107" s="2" t="n">
        <v>94</v>
      </c>
      <c r="B107" s="46"/>
      <c r="C107" s="47"/>
      <c r="D107" s="14"/>
      <c r="E107" s="48"/>
      <c r="F107" s="48"/>
      <c r="G107" s="48"/>
      <c r="H107" s="48"/>
      <c r="I107" s="49"/>
      <c r="J107" s="50"/>
      <c r="K107" s="48"/>
      <c r="L107" s="55"/>
      <c r="M107" s="53"/>
      <c r="N107" s="74"/>
      <c r="O107" s="55"/>
      <c r="P107" s="56" t="e">
        <f aca="false">+O107/M107</f>
        <v>#DIV/0!</v>
      </c>
      <c r="Q107" s="55"/>
      <c r="R107" s="55"/>
      <c r="S107" s="74"/>
      <c r="T107" s="55"/>
      <c r="U107" s="67"/>
      <c r="V107" s="58" t="e">
        <f aca="false">+Q107/T107</f>
        <v>#DIV/0!</v>
      </c>
      <c r="W107" s="68"/>
      <c r="X107" s="69"/>
      <c r="Y107" s="70" t="e">
        <f aca="false">X107/R107</f>
        <v>#DIV/0!</v>
      </c>
      <c r="Z107" s="62" t="e">
        <f aca="false">X107/S107</f>
        <v>#DIV/0!</v>
      </c>
      <c r="AA107" s="71" t="e">
        <f aca="false">Q107/Z107</f>
        <v>#DIV/0!</v>
      </c>
      <c r="AB107" s="72"/>
      <c r="AC107" s="73" t="e">
        <f aca="false">AB107/(R107/4)</f>
        <v>#DIV/0!</v>
      </c>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16"/>
      <c r="IK107" s="16"/>
      <c r="IL107" s="16"/>
      <c r="IM107" s="16"/>
      <c r="IN107" s="16"/>
      <c r="IO107" s="16"/>
    </row>
    <row r="108" customFormat="false" ht="12.75" hidden="true" customHeight="false" outlineLevel="0" collapsed="false">
      <c r="A108" s="2" t="n">
        <v>95</v>
      </c>
      <c r="B108" s="46"/>
      <c r="C108" s="47"/>
      <c r="D108" s="14"/>
      <c r="E108" s="48"/>
      <c r="F108" s="48"/>
      <c r="G108" s="48"/>
      <c r="H108" s="48"/>
      <c r="I108" s="49"/>
      <c r="J108" s="50"/>
      <c r="K108" s="48"/>
      <c r="L108" s="55"/>
      <c r="M108" s="53"/>
      <c r="N108" s="74"/>
      <c r="O108" s="55"/>
      <c r="P108" s="56" t="e">
        <f aca="false">+O108/M108</f>
        <v>#DIV/0!</v>
      </c>
      <c r="Q108" s="55"/>
      <c r="R108" s="55"/>
      <c r="S108" s="74"/>
      <c r="T108" s="55"/>
      <c r="U108" s="67"/>
      <c r="V108" s="58" t="e">
        <f aca="false">+Q108/T108</f>
        <v>#DIV/0!</v>
      </c>
      <c r="W108" s="68"/>
      <c r="X108" s="69"/>
      <c r="Y108" s="70" t="e">
        <f aca="false">X108/R108</f>
        <v>#DIV/0!</v>
      </c>
      <c r="Z108" s="62" t="e">
        <f aca="false">X108/S108</f>
        <v>#DIV/0!</v>
      </c>
      <c r="AA108" s="71" t="e">
        <f aca="false">Q108/Z108</f>
        <v>#DIV/0!</v>
      </c>
      <c r="AB108" s="72"/>
      <c r="AC108" s="73" t="e">
        <f aca="false">AB108/(R108/4)</f>
        <v>#DIV/0!</v>
      </c>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16"/>
      <c r="IK108" s="16"/>
      <c r="IL108" s="16"/>
      <c r="IM108" s="16"/>
      <c r="IN108" s="16"/>
      <c r="IO108" s="16"/>
    </row>
    <row r="109" customFormat="false" ht="12.75" hidden="true" customHeight="false" outlineLevel="0" collapsed="false">
      <c r="A109" s="2" t="n">
        <v>96</v>
      </c>
      <c r="B109" s="46"/>
      <c r="C109" s="47"/>
      <c r="D109" s="14"/>
      <c r="E109" s="48"/>
      <c r="F109" s="48"/>
      <c r="G109" s="48"/>
      <c r="H109" s="48"/>
      <c r="I109" s="49"/>
      <c r="J109" s="50"/>
      <c r="K109" s="48"/>
      <c r="L109" s="55"/>
      <c r="M109" s="53"/>
      <c r="N109" s="74"/>
      <c r="O109" s="55"/>
      <c r="P109" s="56" t="e">
        <f aca="false">+O109/M109</f>
        <v>#DIV/0!</v>
      </c>
      <c r="Q109" s="55"/>
      <c r="R109" s="55"/>
      <c r="S109" s="74"/>
      <c r="T109" s="55"/>
      <c r="U109" s="67"/>
      <c r="V109" s="58" t="e">
        <f aca="false">+Q109/T109</f>
        <v>#DIV/0!</v>
      </c>
      <c r="W109" s="68"/>
      <c r="X109" s="69"/>
      <c r="Y109" s="70" t="e">
        <f aca="false">X109/R109</f>
        <v>#DIV/0!</v>
      </c>
      <c r="Z109" s="62" t="e">
        <f aca="false">X109/S109</f>
        <v>#DIV/0!</v>
      </c>
      <c r="AA109" s="71" t="e">
        <f aca="false">Q109/Z109</f>
        <v>#DIV/0!</v>
      </c>
      <c r="AB109" s="72"/>
      <c r="AC109" s="73" t="e">
        <f aca="false">AB109/(R109/4)</f>
        <v>#DIV/0!</v>
      </c>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c r="GM109" s="66"/>
      <c r="GN109" s="66"/>
      <c r="GO109" s="66"/>
      <c r="GP109" s="66"/>
      <c r="GQ109" s="66"/>
      <c r="GR109" s="66"/>
      <c r="GS109" s="66"/>
      <c r="GT109" s="66"/>
      <c r="GU109" s="66"/>
      <c r="GV109" s="66"/>
      <c r="GW109" s="66"/>
      <c r="GX109" s="66"/>
      <c r="GY109" s="66"/>
      <c r="GZ109" s="66"/>
      <c r="HA109" s="66"/>
      <c r="HB109" s="66"/>
      <c r="HC109" s="66"/>
      <c r="HD109" s="66"/>
      <c r="HE109" s="66"/>
      <c r="HF109" s="66"/>
      <c r="HG109" s="66"/>
      <c r="HH109" s="66"/>
      <c r="HI109" s="66"/>
      <c r="HJ109" s="66"/>
      <c r="HK109" s="66"/>
      <c r="HL109" s="66"/>
      <c r="HM109" s="66"/>
      <c r="HN109" s="66"/>
      <c r="HO109" s="66"/>
      <c r="HP109" s="66"/>
      <c r="HQ109" s="66"/>
      <c r="HR109" s="66"/>
      <c r="HS109" s="66"/>
      <c r="HT109" s="66"/>
      <c r="HU109" s="66"/>
      <c r="HV109" s="66"/>
      <c r="HW109" s="66"/>
      <c r="HX109" s="66"/>
      <c r="HY109" s="66"/>
      <c r="HZ109" s="66"/>
      <c r="IA109" s="66"/>
      <c r="IB109" s="66"/>
      <c r="IC109" s="66"/>
      <c r="ID109" s="66"/>
      <c r="IE109" s="66"/>
      <c r="IF109" s="66"/>
      <c r="IG109" s="66"/>
      <c r="IH109" s="66"/>
      <c r="II109" s="66"/>
      <c r="IJ109" s="16"/>
      <c r="IK109" s="16"/>
      <c r="IL109" s="16"/>
      <c r="IM109" s="16"/>
      <c r="IN109" s="16"/>
      <c r="IO109" s="16"/>
    </row>
    <row r="110" customFormat="false" ht="12.75" hidden="true" customHeight="false" outlineLevel="0" collapsed="false">
      <c r="A110" s="2" t="n">
        <v>97</v>
      </c>
      <c r="B110" s="46"/>
      <c r="C110" s="47"/>
      <c r="D110" s="14"/>
      <c r="E110" s="48"/>
      <c r="F110" s="48"/>
      <c r="G110" s="48"/>
      <c r="H110" s="48"/>
      <c r="I110" s="49"/>
      <c r="J110" s="50"/>
      <c r="K110" s="48"/>
      <c r="L110" s="55"/>
      <c r="M110" s="53"/>
      <c r="N110" s="74"/>
      <c r="O110" s="55"/>
      <c r="P110" s="56" t="e">
        <f aca="false">+O110/M110</f>
        <v>#DIV/0!</v>
      </c>
      <c r="Q110" s="55"/>
      <c r="R110" s="55"/>
      <c r="S110" s="74"/>
      <c r="T110" s="55"/>
      <c r="U110" s="67"/>
      <c r="V110" s="58" t="e">
        <f aca="false">+Q110/T110</f>
        <v>#DIV/0!</v>
      </c>
      <c r="W110" s="68"/>
      <c r="X110" s="69"/>
      <c r="Y110" s="70" t="e">
        <f aca="false">X110/R110</f>
        <v>#DIV/0!</v>
      </c>
      <c r="Z110" s="62" t="e">
        <f aca="false">X110/S110</f>
        <v>#DIV/0!</v>
      </c>
      <c r="AA110" s="71" t="e">
        <f aca="false">Q110/Z110</f>
        <v>#DIV/0!</v>
      </c>
      <c r="AB110" s="72"/>
      <c r="AC110" s="73" t="e">
        <f aca="false">AB110/(R110/4)</f>
        <v>#DIV/0!</v>
      </c>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c r="HD110" s="66"/>
      <c r="HE110" s="66"/>
      <c r="HF110" s="66"/>
      <c r="HG110" s="66"/>
      <c r="HH110" s="66"/>
      <c r="HI110" s="66"/>
      <c r="HJ110" s="66"/>
      <c r="HK110" s="66"/>
      <c r="HL110" s="66"/>
      <c r="HM110" s="66"/>
      <c r="HN110" s="66"/>
      <c r="HO110" s="66"/>
      <c r="HP110" s="66"/>
      <c r="HQ110" s="66"/>
      <c r="HR110" s="66"/>
      <c r="HS110" s="66"/>
      <c r="HT110" s="66"/>
      <c r="HU110" s="66"/>
      <c r="HV110" s="66"/>
      <c r="HW110" s="66"/>
      <c r="HX110" s="66"/>
      <c r="HY110" s="66"/>
      <c r="HZ110" s="66"/>
      <c r="IA110" s="66"/>
      <c r="IB110" s="66"/>
      <c r="IC110" s="66"/>
      <c r="ID110" s="66"/>
      <c r="IE110" s="66"/>
      <c r="IF110" s="66"/>
      <c r="IG110" s="66"/>
      <c r="IH110" s="66"/>
      <c r="II110" s="66"/>
      <c r="IJ110" s="16"/>
      <c r="IK110" s="16"/>
      <c r="IL110" s="16"/>
      <c r="IM110" s="16"/>
      <c r="IN110" s="16"/>
      <c r="IO110" s="16"/>
    </row>
    <row r="111" customFormat="false" ht="12.75" hidden="true" customHeight="false" outlineLevel="0" collapsed="false">
      <c r="A111" s="2" t="n">
        <v>98</v>
      </c>
      <c r="B111" s="46"/>
      <c r="C111" s="47"/>
      <c r="D111" s="14"/>
      <c r="E111" s="48"/>
      <c r="F111" s="48"/>
      <c r="G111" s="48"/>
      <c r="H111" s="48"/>
      <c r="I111" s="49"/>
      <c r="J111" s="50"/>
      <c r="K111" s="48"/>
      <c r="L111" s="55"/>
      <c r="M111" s="53"/>
      <c r="N111" s="74"/>
      <c r="O111" s="55"/>
      <c r="P111" s="56" t="e">
        <f aca="false">+O111/M111</f>
        <v>#DIV/0!</v>
      </c>
      <c r="Q111" s="55"/>
      <c r="R111" s="55"/>
      <c r="S111" s="74"/>
      <c r="T111" s="55"/>
      <c r="U111" s="67"/>
      <c r="V111" s="58" t="e">
        <f aca="false">+Q111/T111</f>
        <v>#DIV/0!</v>
      </c>
      <c r="W111" s="68"/>
      <c r="X111" s="69"/>
      <c r="Y111" s="70" t="e">
        <f aca="false">X111/R111</f>
        <v>#DIV/0!</v>
      </c>
      <c r="Z111" s="62" t="e">
        <f aca="false">X111/S111</f>
        <v>#DIV/0!</v>
      </c>
      <c r="AA111" s="71" t="e">
        <f aca="false">Q111/Z111</f>
        <v>#DIV/0!</v>
      </c>
      <c r="AB111" s="72"/>
      <c r="AC111" s="73" t="e">
        <f aca="false">AB111/(R111/4)</f>
        <v>#DIV/0!</v>
      </c>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c r="HD111" s="66"/>
      <c r="HE111" s="66"/>
      <c r="HF111" s="66"/>
      <c r="HG111" s="66"/>
      <c r="HH111" s="66"/>
      <c r="HI111" s="66"/>
      <c r="HJ111" s="66"/>
      <c r="HK111" s="66"/>
      <c r="HL111" s="66"/>
      <c r="HM111" s="66"/>
      <c r="HN111" s="66"/>
      <c r="HO111" s="66"/>
      <c r="HP111" s="66"/>
      <c r="HQ111" s="66"/>
      <c r="HR111" s="66"/>
      <c r="HS111" s="66"/>
      <c r="HT111" s="66"/>
      <c r="HU111" s="66"/>
      <c r="HV111" s="66"/>
      <c r="HW111" s="66"/>
      <c r="HX111" s="66"/>
      <c r="HY111" s="66"/>
      <c r="HZ111" s="66"/>
      <c r="IA111" s="66"/>
      <c r="IB111" s="66"/>
      <c r="IC111" s="66"/>
      <c r="ID111" s="66"/>
      <c r="IE111" s="66"/>
      <c r="IF111" s="66"/>
      <c r="IG111" s="66"/>
      <c r="IH111" s="66"/>
      <c r="II111" s="66"/>
      <c r="IJ111" s="16"/>
      <c r="IK111" s="16"/>
      <c r="IL111" s="16"/>
      <c r="IM111" s="16"/>
      <c r="IN111" s="16"/>
      <c r="IO111" s="16"/>
    </row>
    <row r="112" customFormat="false" ht="12.75" hidden="true" customHeight="false" outlineLevel="0" collapsed="false">
      <c r="A112" s="2" t="n">
        <v>99</v>
      </c>
      <c r="B112" s="46"/>
      <c r="C112" s="47"/>
      <c r="D112" s="14"/>
      <c r="E112" s="48"/>
      <c r="F112" s="48"/>
      <c r="G112" s="48"/>
      <c r="H112" s="48"/>
      <c r="I112" s="49"/>
      <c r="J112" s="50"/>
      <c r="K112" s="48"/>
      <c r="L112" s="55"/>
      <c r="M112" s="53"/>
      <c r="N112" s="74"/>
      <c r="O112" s="55"/>
      <c r="P112" s="56" t="e">
        <f aca="false">+O112/M112</f>
        <v>#DIV/0!</v>
      </c>
      <c r="Q112" s="55"/>
      <c r="R112" s="55"/>
      <c r="S112" s="74"/>
      <c r="T112" s="55"/>
      <c r="U112" s="67"/>
      <c r="V112" s="58" t="e">
        <f aca="false">+Q112/T112</f>
        <v>#DIV/0!</v>
      </c>
      <c r="W112" s="68"/>
      <c r="X112" s="69"/>
      <c r="Y112" s="70" t="e">
        <f aca="false">X112/R112</f>
        <v>#DIV/0!</v>
      </c>
      <c r="Z112" s="62" t="e">
        <f aca="false">X112/S112</f>
        <v>#DIV/0!</v>
      </c>
      <c r="AA112" s="71" t="e">
        <f aca="false">Q112/Z112</f>
        <v>#DIV/0!</v>
      </c>
      <c r="AB112" s="72"/>
      <c r="AC112" s="73" t="e">
        <f aca="false">AB112/(R112/4)</f>
        <v>#DIV/0!</v>
      </c>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16"/>
      <c r="IK112" s="16"/>
      <c r="IL112" s="16"/>
      <c r="IM112" s="16"/>
      <c r="IN112" s="16"/>
      <c r="IO112" s="16"/>
    </row>
    <row r="113" customFormat="false" ht="12.75" hidden="true" customHeight="false" outlineLevel="0" collapsed="false">
      <c r="A113" s="2" t="n">
        <f aca="false">A112+1</f>
        <v>100</v>
      </c>
      <c r="B113" s="46"/>
      <c r="C113" s="47"/>
      <c r="D113" s="14"/>
      <c r="E113" s="48"/>
      <c r="F113" s="48"/>
      <c r="G113" s="48"/>
      <c r="H113" s="48"/>
      <c r="I113" s="49"/>
      <c r="J113" s="50"/>
      <c r="K113" s="48"/>
      <c r="L113" s="55"/>
      <c r="M113" s="53"/>
      <c r="N113" s="74"/>
      <c r="O113" s="55"/>
      <c r="P113" s="56" t="e">
        <f aca="false">+O113/M113</f>
        <v>#DIV/0!</v>
      </c>
      <c r="Q113" s="55"/>
      <c r="R113" s="55"/>
      <c r="S113" s="74"/>
      <c r="T113" s="55"/>
      <c r="U113" s="67"/>
      <c r="V113" s="58" t="e">
        <f aca="false">+Q113/T113</f>
        <v>#DIV/0!</v>
      </c>
      <c r="W113" s="68"/>
      <c r="X113" s="69"/>
      <c r="Y113" s="70" t="e">
        <f aca="false">X113/R113</f>
        <v>#DIV/0!</v>
      </c>
      <c r="Z113" s="62" t="e">
        <f aca="false">X113/S113</f>
        <v>#DIV/0!</v>
      </c>
      <c r="AA113" s="71" t="e">
        <f aca="false">Q113/Z113</f>
        <v>#DIV/0!</v>
      </c>
      <c r="AB113" s="72"/>
      <c r="AC113" s="73" t="e">
        <f aca="false">AB113/(R113/4)</f>
        <v>#DIV/0!</v>
      </c>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16"/>
      <c r="IK113" s="16"/>
      <c r="IL113" s="16"/>
      <c r="IM113" s="16"/>
      <c r="IN113" s="16"/>
      <c r="IO113" s="16"/>
    </row>
    <row r="114" customFormat="false" ht="12.75" hidden="true" customHeight="false" outlineLevel="0" collapsed="false">
      <c r="A114" s="2" t="n">
        <f aca="false">A113+1</f>
        <v>101</v>
      </c>
      <c r="B114" s="46"/>
      <c r="C114" s="47"/>
      <c r="D114" s="14"/>
      <c r="E114" s="48"/>
      <c r="F114" s="48"/>
      <c r="G114" s="48"/>
      <c r="H114" s="48"/>
      <c r="I114" s="49"/>
      <c r="J114" s="50"/>
      <c r="K114" s="48"/>
      <c r="L114" s="55"/>
      <c r="M114" s="53"/>
      <c r="N114" s="74"/>
      <c r="O114" s="55"/>
      <c r="P114" s="56" t="e">
        <f aca="false">+O114/M114</f>
        <v>#DIV/0!</v>
      </c>
      <c r="Q114" s="55"/>
      <c r="R114" s="55"/>
      <c r="S114" s="74"/>
      <c r="T114" s="55"/>
      <c r="U114" s="67"/>
      <c r="V114" s="58" t="e">
        <f aca="false">+Q114/T114</f>
        <v>#DIV/0!</v>
      </c>
      <c r="W114" s="68"/>
      <c r="X114" s="69"/>
      <c r="Y114" s="70" t="e">
        <f aca="false">X114/R114</f>
        <v>#DIV/0!</v>
      </c>
      <c r="Z114" s="62" t="e">
        <f aca="false">X114/S114</f>
        <v>#DIV/0!</v>
      </c>
      <c r="AA114" s="71" t="e">
        <f aca="false">Q114/Z114</f>
        <v>#DIV/0!</v>
      </c>
      <c r="AB114" s="72"/>
      <c r="AC114" s="73" t="e">
        <f aca="false">AB114/(R114/4)</f>
        <v>#DIV/0!</v>
      </c>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16"/>
      <c r="IK114" s="16"/>
      <c r="IL114" s="16"/>
      <c r="IM114" s="16"/>
      <c r="IN114" s="16"/>
      <c r="IO114" s="16"/>
    </row>
    <row r="115" customFormat="false" ht="12.75" hidden="true" customHeight="false" outlineLevel="0" collapsed="false">
      <c r="A115" s="2" t="n">
        <f aca="false">A114+1</f>
        <v>102</v>
      </c>
      <c r="B115" s="46"/>
      <c r="C115" s="47"/>
      <c r="D115" s="14"/>
      <c r="E115" s="48"/>
      <c r="F115" s="48"/>
      <c r="G115" s="48"/>
      <c r="H115" s="48"/>
      <c r="I115" s="49"/>
      <c r="J115" s="50"/>
      <c r="K115" s="48"/>
      <c r="L115" s="55"/>
      <c r="M115" s="53"/>
      <c r="N115" s="74"/>
      <c r="O115" s="55"/>
      <c r="P115" s="56" t="e">
        <f aca="false">+O115/M115</f>
        <v>#DIV/0!</v>
      </c>
      <c r="Q115" s="55"/>
      <c r="R115" s="55"/>
      <c r="S115" s="74"/>
      <c r="T115" s="55"/>
      <c r="U115" s="67"/>
      <c r="V115" s="58" t="e">
        <f aca="false">+Q115/T115</f>
        <v>#DIV/0!</v>
      </c>
      <c r="W115" s="68"/>
      <c r="X115" s="69"/>
      <c r="Y115" s="70" t="e">
        <f aca="false">X115/R115</f>
        <v>#DIV/0!</v>
      </c>
      <c r="Z115" s="62" t="e">
        <f aca="false">X115/S115</f>
        <v>#DIV/0!</v>
      </c>
      <c r="AA115" s="71" t="e">
        <f aca="false">Q115/Z115</f>
        <v>#DIV/0!</v>
      </c>
      <c r="AB115" s="72"/>
      <c r="AC115" s="73" t="e">
        <f aca="false">AB115/(R115/4)</f>
        <v>#DIV/0!</v>
      </c>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c r="HD115" s="66"/>
      <c r="HE115" s="66"/>
      <c r="HF115" s="66"/>
      <c r="HG115" s="66"/>
      <c r="HH115" s="66"/>
      <c r="HI115" s="66"/>
      <c r="HJ115" s="66"/>
      <c r="HK115" s="66"/>
      <c r="HL115" s="66"/>
      <c r="HM115" s="66"/>
      <c r="HN115" s="66"/>
      <c r="HO115" s="66"/>
      <c r="HP115" s="66"/>
      <c r="HQ115" s="66"/>
      <c r="HR115" s="66"/>
      <c r="HS115" s="66"/>
      <c r="HT115" s="66"/>
      <c r="HU115" s="66"/>
      <c r="HV115" s="66"/>
      <c r="HW115" s="66"/>
      <c r="HX115" s="66"/>
      <c r="HY115" s="66"/>
      <c r="HZ115" s="66"/>
      <c r="IA115" s="66"/>
      <c r="IB115" s="66"/>
      <c r="IC115" s="66"/>
      <c r="ID115" s="66"/>
      <c r="IE115" s="66"/>
      <c r="IF115" s="66"/>
      <c r="IG115" s="66"/>
      <c r="IH115" s="66"/>
      <c r="II115" s="66"/>
      <c r="IJ115" s="16"/>
      <c r="IK115" s="16"/>
      <c r="IL115" s="16"/>
      <c r="IM115" s="16"/>
      <c r="IN115" s="16"/>
      <c r="IO115" s="16"/>
    </row>
    <row r="116" customFormat="false" ht="12.75" hidden="true" customHeight="false" outlineLevel="0" collapsed="false">
      <c r="A116" s="2" t="n">
        <f aca="false">A115+1</f>
        <v>103</v>
      </c>
      <c r="B116" s="46"/>
      <c r="C116" s="47"/>
      <c r="D116" s="14"/>
      <c r="E116" s="48"/>
      <c r="F116" s="48"/>
      <c r="G116" s="48"/>
      <c r="H116" s="48"/>
      <c r="I116" s="49"/>
      <c r="J116" s="50"/>
      <c r="K116" s="48"/>
      <c r="L116" s="55"/>
      <c r="M116" s="53"/>
      <c r="N116" s="74"/>
      <c r="O116" s="55"/>
      <c r="P116" s="56" t="e">
        <f aca="false">+O116/M116</f>
        <v>#DIV/0!</v>
      </c>
      <c r="Q116" s="55"/>
      <c r="R116" s="55"/>
      <c r="S116" s="74"/>
      <c r="T116" s="55"/>
      <c r="U116" s="67"/>
      <c r="V116" s="58" t="e">
        <f aca="false">+Q116/T116</f>
        <v>#DIV/0!</v>
      </c>
      <c r="W116" s="68"/>
      <c r="X116" s="69"/>
      <c r="Y116" s="70" t="e">
        <f aca="false">X116/R116</f>
        <v>#DIV/0!</v>
      </c>
      <c r="Z116" s="62" t="e">
        <f aca="false">X116/S116</f>
        <v>#DIV/0!</v>
      </c>
      <c r="AA116" s="71" t="e">
        <f aca="false">Q116/Z116</f>
        <v>#DIV/0!</v>
      </c>
      <c r="AB116" s="72"/>
      <c r="AC116" s="73" t="e">
        <f aca="false">AB116/(R116/4)</f>
        <v>#DIV/0!</v>
      </c>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16"/>
      <c r="IK116" s="16"/>
      <c r="IL116" s="16"/>
      <c r="IM116" s="16"/>
      <c r="IN116" s="16"/>
      <c r="IO116" s="16"/>
    </row>
    <row r="117" customFormat="false" ht="12.75" hidden="true" customHeight="false" outlineLevel="0" collapsed="false">
      <c r="A117" s="2" t="n">
        <f aca="false">A116+1</f>
        <v>104</v>
      </c>
      <c r="B117" s="46"/>
      <c r="C117" s="47"/>
      <c r="D117" s="14"/>
      <c r="E117" s="48"/>
      <c r="F117" s="48"/>
      <c r="G117" s="48"/>
      <c r="H117" s="48"/>
      <c r="I117" s="49"/>
      <c r="J117" s="50"/>
      <c r="K117" s="48"/>
      <c r="L117" s="55"/>
      <c r="M117" s="53"/>
      <c r="N117" s="74"/>
      <c r="O117" s="55"/>
      <c r="P117" s="56" t="e">
        <f aca="false">+O117/M117</f>
        <v>#DIV/0!</v>
      </c>
      <c r="Q117" s="55"/>
      <c r="R117" s="55"/>
      <c r="S117" s="74"/>
      <c r="T117" s="55"/>
      <c r="U117" s="67"/>
      <c r="V117" s="58" t="e">
        <f aca="false">+Q117/T117</f>
        <v>#DIV/0!</v>
      </c>
      <c r="W117" s="68"/>
      <c r="X117" s="69"/>
      <c r="Y117" s="70" t="e">
        <f aca="false">X117/R117</f>
        <v>#DIV/0!</v>
      </c>
      <c r="Z117" s="62" t="e">
        <f aca="false">X117/S117</f>
        <v>#DIV/0!</v>
      </c>
      <c r="AA117" s="71" t="e">
        <f aca="false">Q117/Z117</f>
        <v>#DIV/0!</v>
      </c>
      <c r="AB117" s="72"/>
      <c r="AC117" s="73" t="e">
        <f aca="false">AB117/(R117/4)</f>
        <v>#DIV/0!</v>
      </c>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c r="IF117" s="66"/>
      <c r="IG117" s="66"/>
      <c r="IH117" s="66"/>
      <c r="II117" s="66"/>
      <c r="IJ117" s="16"/>
      <c r="IK117" s="16"/>
      <c r="IL117" s="16"/>
      <c r="IM117" s="16"/>
      <c r="IN117" s="16"/>
      <c r="IO117" s="16"/>
    </row>
    <row r="118" customFormat="false" ht="12.75" hidden="true" customHeight="false" outlineLevel="0" collapsed="false">
      <c r="A118" s="2" t="n">
        <f aca="false">A117+1</f>
        <v>105</v>
      </c>
      <c r="B118" s="46"/>
      <c r="C118" s="47"/>
      <c r="D118" s="14"/>
      <c r="E118" s="48"/>
      <c r="F118" s="48"/>
      <c r="G118" s="48"/>
      <c r="H118" s="48"/>
      <c r="I118" s="49"/>
      <c r="J118" s="50"/>
      <c r="K118" s="48"/>
      <c r="L118" s="55"/>
      <c r="M118" s="53"/>
      <c r="N118" s="74"/>
      <c r="O118" s="55"/>
      <c r="P118" s="56" t="e">
        <f aca="false">+O118/M118</f>
        <v>#DIV/0!</v>
      </c>
      <c r="Q118" s="55"/>
      <c r="R118" s="55"/>
      <c r="S118" s="74"/>
      <c r="T118" s="55"/>
      <c r="U118" s="67"/>
      <c r="V118" s="58" t="e">
        <f aca="false">+Q118/T118</f>
        <v>#DIV/0!</v>
      </c>
      <c r="W118" s="68"/>
      <c r="X118" s="69"/>
      <c r="Y118" s="70" t="e">
        <f aca="false">X118/R118</f>
        <v>#DIV/0!</v>
      </c>
      <c r="Z118" s="62" t="e">
        <f aca="false">X118/S118</f>
        <v>#DIV/0!</v>
      </c>
      <c r="AA118" s="71" t="e">
        <f aca="false">Q118/Z118</f>
        <v>#DIV/0!</v>
      </c>
      <c r="AB118" s="72"/>
      <c r="AC118" s="73" t="e">
        <f aca="false">AB118/(R118/4)</f>
        <v>#DIV/0!</v>
      </c>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16"/>
      <c r="IK118" s="16"/>
      <c r="IL118" s="16"/>
      <c r="IM118" s="16"/>
      <c r="IN118" s="16"/>
      <c r="IO118" s="16"/>
    </row>
    <row r="119" customFormat="false" ht="12.75" hidden="true" customHeight="false" outlineLevel="0" collapsed="false">
      <c r="A119" s="2" t="n">
        <f aca="false">A118+1</f>
        <v>106</v>
      </c>
      <c r="B119" s="46"/>
      <c r="C119" s="47"/>
      <c r="D119" s="14"/>
      <c r="E119" s="48"/>
      <c r="F119" s="48"/>
      <c r="G119" s="48"/>
      <c r="H119" s="48"/>
      <c r="I119" s="49"/>
      <c r="J119" s="50"/>
      <c r="K119" s="48"/>
      <c r="L119" s="55"/>
      <c r="M119" s="53"/>
      <c r="N119" s="74"/>
      <c r="O119" s="55"/>
      <c r="P119" s="56" t="e">
        <f aca="false">+O119/M119</f>
        <v>#DIV/0!</v>
      </c>
      <c r="Q119" s="55"/>
      <c r="R119" s="55"/>
      <c r="S119" s="74"/>
      <c r="T119" s="55"/>
      <c r="U119" s="67"/>
      <c r="V119" s="58" t="e">
        <f aca="false">+Q119/T119</f>
        <v>#DIV/0!</v>
      </c>
      <c r="W119" s="68"/>
      <c r="X119" s="69"/>
      <c r="Y119" s="70" t="e">
        <f aca="false">X119/R119</f>
        <v>#DIV/0!</v>
      </c>
      <c r="Z119" s="62" t="e">
        <f aca="false">X119/S119</f>
        <v>#DIV/0!</v>
      </c>
      <c r="AA119" s="71" t="e">
        <f aca="false">Q119/Z119</f>
        <v>#DIV/0!</v>
      </c>
      <c r="AB119" s="72"/>
      <c r="AC119" s="73" t="e">
        <f aca="false">AB119/(R119/4)</f>
        <v>#DIV/0!</v>
      </c>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c r="IJ119" s="16"/>
      <c r="IK119" s="16"/>
      <c r="IL119" s="16"/>
      <c r="IM119" s="16"/>
      <c r="IN119" s="16"/>
      <c r="IO119" s="16"/>
    </row>
    <row r="120" customFormat="false" ht="12.75" hidden="true" customHeight="false" outlineLevel="0" collapsed="false">
      <c r="A120" s="2" t="n">
        <f aca="false">A119+1</f>
        <v>107</v>
      </c>
      <c r="B120" s="46"/>
      <c r="C120" s="47"/>
      <c r="D120" s="14"/>
      <c r="E120" s="48"/>
      <c r="F120" s="48"/>
      <c r="G120" s="48"/>
      <c r="H120" s="48"/>
      <c r="I120" s="49"/>
      <c r="J120" s="50"/>
      <c r="K120" s="48"/>
      <c r="L120" s="55"/>
      <c r="M120" s="53"/>
      <c r="N120" s="74"/>
      <c r="O120" s="55"/>
      <c r="P120" s="56" t="e">
        <f aca="false">+O120/M120</f>
        <v>#DIV/0!</v>
      </c>
      <c r="Q120" s="55"/>
      <c r="R120" s="55"/>
      <c r="S120" s="74"/>
      <c r="T120" s="55"/>
      <c r="U120" s="67"/>
      <c r="V120" s="58" t="e">
        <f aca="false">+Q120/T120</f>
        <v>#DIV/0!</v>
      </c>
      <c r="W120" s="68"/>
      <c r="X120" s="69"/>
      <c r="Y120" s="70" t="e">
        <f aca="false">X120/R120</f>
        <v>#DIV/0!</v>
      </c>
      <c r="Z120" s="62" t="e">
        <f aca="false">X120/S120</f>
        <v>#DIV/0!</v>
      </c>
      <c r="AA120" s="71" t="e">
        <f aca="false">Q120/Z120</f>
        <v>#DIV/0!</v>
      </c>
      <c r="AB120" s="72"/>
      <c r="AC120" s="73" t="e">
        <f aca="false">AB120/(R120/4)</f>
        <v>#DIV/0!</v>
      </c>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c r="IJ120" s="16"/>
      <c r="IK120" s="16"/>
      <c r="IL120" s="16"/>
      <c r="IM120" s="16"/>
      <c r="IN120" s="16"/>
      <c r="IO120" s="16"/>
    </row>
    <row r="121" customFormat="false" ht="12.75" hidden="true" customHeight="false" outlineLevel="0" collapsed="false">
      <c r="A121" s="2" t="n">
        <f aca="false">A120+1</f>
        <v>108</v>
      </c>
      <c r="B121" s="46"/>
      <c r="C121" s="47"/>
      <c r="D121" s="14"/>
      <c r="E121" s="48"/>
      <c r="F121" s="48"/>
      <c r="G121" s="48"/>
      <c r="H121" s="48"/>
      <c r="I121" s="49"/>
      <c r="J121" s="50"/>
      <c r="K121" s="48"/>
      <c r="L121" s="55"/>
      <c r="M121" s="53"/>
      <c r="N121" s="74"/>
      <c r="O121" s="55"/>
      <c r="P121" s="56" t="e">
        <f aca="false">+O121/M121</f>
        <v>#DIV/0!</v>
      </c>
      <c r="Q121" s="55"/>
      <c r="R121" s="55"/>
      <c r="S121" s="74"/>
      <c r="T121" s="55"/>
      <c r="U121" s="67"/>
      <c r="V121" s="58" t="e">
        <f aca="false">+Q121/T121</f>
        <v>#DIV/0!</v>
      </c>
      <c r="W121" s="68"/>
      <c r="X121" s="69"/>
      <c r="Y121" s="70" t="e">
        <f aca="false">X121/R121</f>
        <v>#DIV/0!</v>
      </c>
      <c r="Z121" s="62" t="e">
        <f aca="false">X121/S121</f>
        <v>#DIV/0!</v>
      </c>
      <c r="AA121" s="71" t="e">
        <f aca="false">Q121/Z121</f>
        <v>#DIV/0!</v>
      </c>
      <c r="AB121" s="72"/>
      <c r="AC121" s="73" t="e">
        <f aca="false">AB121/(R121/4)</f>
        <v>#DIV/0!</v>
      </c>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c r="HD121" s="66"/>
      <c r="HE121" s="66"/>
      <c r="HF121" s="66"/>
      <c r="HG121" s="66"/>
      <c r="HH121" s="66"/>
      <c r="HI121" s="66"/>
      <c r="HJ121" s="66"/>
      <c r="HK121" s="66"/>
      <c r="HL121" s="66"/>
      <c r="HM121" s="66"/>
      <c r="HN121" s="66"/>
      <c r="HO121" s="66"/>
      <c r="HP121" s="66"/>
      <c r="HQ121" s="66"/>
      <c r="HR121" s="66"/>
      <c r="HS121" s="66"/>
      <c r="HT121" s="66"/>
      <c r="HU121" s="66"/>
      <c r="HV121" s="66"/>
      <c r="HW121" s="66"/>
      <c r="HX121" s="66"/>
      <c r="HY121" s="66"/>
      <c r="HZ121" s="66"/>
      <c r="IA121" s="66"/>
      <c r="IB121" s="66"/>
      <c r="IC121" s="66"/>
      <c r="ID121" s="66"/>
      <c r="IE121" s="66"/>
      <c r="IF121" s="66"/>
      <c r="IG121" s="66"/>
      <c r="IH121" s="66"/>
      <c r="II121" s="66"/>
      <c r="IJ121" s="16"/>
      <c r="IK121" s="16"/>
      <c r="IL121" s="16"/>
      <c r="IM121" s="16"/>
      <c r="IN121" s="16"/>
      <c r="IO121" s="16"/>
    </row>
    <row r="122" customFormat="false" ht="12.75" hidden="true" customHeight="false" outlineLevel="0" collapsed="false">
      <c r="A122" s="2" t="n">
        <f aca="false">A121+1</f>
        <v>109</v>
      </c>
      <c r="B122" s="46"/>
      <c r="C122" s="47"/>
      <c r="D122" s="14"/>
      <c r="E122" s="48"/>
      <c r="F122" s="48"/>
      <c r="G122" s="48"/>
      <c r="H122" s="48"/>
      <c r="I122" s="49"/>
      <c r="J122" s="50"/>
      <c r="K122" s="48"/>
      <c r="L122" s="55"/>
      <c r="M122" s="53"/>
      <c r="N122" s="74"/>
      <c r="O122" s="55"/>
      <c r="P122" s="56" t="e">
        <f aca="false">+O122/M122</f>
        <v>#DIV/0!</v>
      </c>
      <c r="Q122" s="55"/>
      <c r="R122" s="55"/>
      <c r="S122" s="74"/>
      <c r="T122" s="55"/>
      <c r="U122" s="67"/>
      <c r="V122" s="58" t="e">
        <f aca="false">+Q122/T122</f>
        <v>#DIV/0!</v>
      </c>
      <c r="W122" s="68"/>
      <c r="X122" s="69"/>
      <c r="Y122" s="70" t="e">
        <f aca="false">X122/R122</f>
        <v>#DIV/0!</v>
      </c>
      <c r="Z122" s="62" t="e">
        <f aca="false">X122/S122</f>
        <v>#DIV/0!</v>
      </c>
      <c r="AA122" s="71" t="e">
        <f aca="false">Q122/Z122</f>
        <v>#DIV/0!</v>
      </c>
      <c r="AB122" s="72"/>
      <c r="AC122" s="73" t="e">
        <f aca="false">AB122/(R122/4)</f>
        <v>#DIV/0!</v>
      </c>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c r="GT122" s="66"/>
      <c r="GU122" s="66"/>
      <c r="GV122" s="66"/>
      <c r="GW122" s="66"/>
      <c r="GX122" s="66"/>
      <c r="GY122" s="66"/>
      <c r="GZ122" s="66"/>
      <c r="HA122" s="66"/>
      <c r="HB122" s="66"/>
      <c r="HC122" s="66"/>
      <c r="HD122" s="66"/>
      <c r="HE122" s="66"/>
      <c r="HF122" s="66"/>
      <c r="HG122" s="66"/>
      <c r="HH122" s="66"/>
      <c r="HI122" s="66"/>
      <c r="HJ122" s="66"/>
      <c r="HK122" s="66"/>
      <c r="HL122" s="66"/>
      <c r="HM122" s="66"/>
      <c r="HN122" s="66"/>
      <c r="HO122" s="66"/>
      <c r="HP122" s="66"/>
      <c r="HQ122" s="66"/>
      <c r="HR122" s="66"/>
      <c r="HS122" s="66"/>
      <c r="HT122" s="66"/>
      <c r="HU122" s="66"/>
      <c r="HV122" s="66"/>
      <c r="HW122" s="66"/>
      <c r="HX122" s="66"/>
      <c r="HY122" s="66"/>
      <c r="HZ122" s="66"/>
      <c r="IA122" s="66"/>
      <c r="IB122" s="66"/>
      <c r="IC122" s="66"/>
      <c r="ID122" s="66"/>
      <c r="IE122" s="66"/>
      <c r="IF122" s="66"/>
      <c r="IG122" s="66"/>
      <c r="IH122" s="66"/>
      <c r="II122" s="66"/>
      <c r="IJ122" s="16"/>
      <c r="IK122" s="16"/>
      <c r="IL122" s="16"/>
      <c r="IM122" s="16"/>
      <c r="IN122" s="16"/>
      <c r="IO122" s="16"/>
    </row>
    <row r="123" customFormat="false" ht="12.75" hidden="true" customHeight="false" outlineLevel="0" collapsed="false">
      <c r="A123" s="2" t="n">
        <f aca="false">A122+1</f>
        <v>110</v>
      </c>
      <c r="B123" s="46"/>
      <c r="C123" s="47"/>
      <c r="D123" s="14"/>
      <c r="E123" s="48"/>
      <c r="F123" s="48"/>
      <c r="G123" s="48"/>
      <c r="H123" s="48"/>
      <c r="I123" s="49"/>
      <c r="J123" s="50"/>
      <c r="K123" s="48"/>
      <c r="L123" s="55"/>
      <c r="M123" s="53"/>
      <c r="N123" s="74"/>
      <c r="O123" s="55"/>
      <c r="P123" s="56" t="e">
        <f aca="false">+O123/M123</f>
        <v>#DIV/0!</v>
      </c>
      <c r="Q123" s="55"/>
      <c r="R123" s="55"/>
      <c r="S123" s="74"/>
      <c r="T123" s="55"/>
      <c r="U123" s="67"/>
      <c r="V123" s="58" t="e">
        <f aca="false">+Q123/T123</f>
        <v>#DIV/0!</v>
      </c>
      <c r="W123" s="68"/>
      <c r="X123" s="69"/>
      <c r="Y123" s="70" t="e">
        <f aca="false">X123/R123</f>
        <v>#DIV/0!</v>
      </c>
      <c r="Z123" s="62" t="e">
        <f aca="false">X123/S123</f>
        <v>#DIV/0!</v>
      </c>
      <c r="AA123" s="71" t="e">
        <f aca="false">Q123/Z123</f>
        <v>#DIV/0!</v>
      </c>
      <c r="AB123" s="72"/>
      <c r="AC123" s="73" t="e">
        <f aca="false">AB123/(R123/4)</f>
        <v>#DIV/0!</v>
      </c>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c r="HD123" s="66"/>
      <c r="HE123" s="66"/>
      <c r="HF123" s="66"/>
      <c r="HG123" s="66"/>
      <c r="HH123" s="66"/>
      <c r="HI123" s="66"/>
      <c r="HJ123" s="66"/>
      <c r="HK123" s="66"/>
      <c r="HL123" s="66"/>
      <c r="HM123" s="66"/>
      <c r="HN123" s="66"/>
      <c r="HO123" s="66"/>
      <c r="HP123" s="66"/>
      <c r="HQ123" s="66"/>
      <c r="HR123" s="66"/>
      <c r="HS123" s="66"/>
      <c r="HT123" s="66"/>
      <c r="HU123" s="66"/>
      <c r="HV123" s="66"/>
      <c r="HW123" s="66"/>
      <c r="HX123" s="66"/>
      <c r="HY123" s="66"/>
      <c r="HZ123" s="66"/>
      <c r="IA123" s="66"/>
      <c r="IB123" s="66"/>
      <c r="IC123" s="66"/>
      <c r="ID123" s="66"/>
      <c r="IE123" s="66"/>
      <c r="IF123" s="66"/>
      <c r="IG123" s="66"/>
      <c r="IH123" s="66"/>
      <c r="II123" s="66"/>
      <c r="IJ123" s="16"/>
      <c r="IK123" s="16"/>
      <c r="IL123" s="16"/>
      <c r="IM123" s="16"/>
      <c r="IN123" s="16"/>
      <c r="IO123" s="16"/>
    </row>
    <row r="124" customFormat="false" ht="12.75" hidden="true" customHeight="false" outlineLevel="0" collapsed="false">
      <c r="A124" s="2" t="n">
        <f aca="false">A123+1</f>
        <v>111</v>
      </c>
      <c r="B124" s="46"/>
      <c r="C124" s="47"/>
      <c r="D124" s="14"/>
      <c r="E124" s="48"/>
      <c r="F124" s="48"/>
      <c r="G124" s="48"/>
      <c r="H124" s="48"/>
      <c r="I124" s="49"/>
      <c r="J124" s="50"/>
      <c r="K124" s="48"/>
      <c r="L124" s="55"/>
      <c r="M124" s="53"/>
      <c r="N124" s="74"/>
      <c r="O124" s="55"/>
      <c r="P124" s="56" t="e">
        <f aca="false">+O124/M124</f>
        <v>#DIV/0!</v>
      </c>
      <c r="Q124" s="55"/>
      <c r="R124" s="55"/>
      <c r="S124" s="74"/>
      <c r="T124" s="55"/>
      <c r="U124" s="67"/>
      <c r="V124" s="58" t="e">
        <f aca="false">+Q124/T124</f>
        <v>#DIV/0!</v>
      </c>
      <c r="W124" s="68"/>
      <c r="X124" s="69"/>
      <c r="Y124" s="70" t="e">
        <f aca="false">X124/R124</f>
        <v>#DIV/0!</v>
      </c>
      <c r="Z124" s="62" t="e">
        <f aca="false">X124/S124</f>
        <v>#DIV/0!</v>
      </c>
      <c r="AA124" s="71" t="e">
        <f aca="false">Q124/Z124</f>
        <v>#DIV/0!</v>
      </c>
      <c r="AB124" s="72"/>
      <c r="AC124" s="73" t="e">
        <f aca="false">AB124/(R124/4)</f>
        <v>#DIV/0!</v>
      </c>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c r="HD124" s="66"/>
      <c r="HE124" s="66"/>
      <c r="HF124" s="66"/>
      <c r="HG124" s="66"/>
      <c r="HH124" s="66"/>
      <c r="HI124" s="66"/>
      <c r="HJ124" s="66"/>
      <c r="HK124" s="66"/>
      <c r="HL124" s="66"/>
      <c r="HM124" s="66"/>
      <c r="HN124" s="66"/>
      <c r="HO124" s="66"/>
      <c r="HP124" s="66"/>
      <c r="HQ124" s="66"/>
      <c r="HR124" s="66"/>
      <c r="HS124" s="66"/>
      <c r="HT124" s="66"/>
      <c r="HU124" s="66"/>
      <c r="HV124" s="66"/>
      <c r="HW124" s="66"/>
      <c r="HX124" s="66"/>
      <c r="HY124" s="66"/>
      <c r="HZ124" s="66"/>
      <c r="IA124" s="66"/>
      <c r="IB124" s="66"/>
      <c r="IC124" s="66"/>
      <c r="ID124" s="66"/>
      <c r="IE124" s="66"/>
      <c r="IF124" s="66"/>
      <c r="IG124" s="66"/>
      <c r="IH124" s="66"/>
      <c r="II124" s="66"/>
      <c r="IJ124" s="16"/>
      <c r="IK124" s="16"/>
      <c r="IL124" s="16"/>
      <c r="IM124" s="16"/>
      <c r="IN124" s="16"/>
      <c r="IO124" s="16"/>
    </row>
    <row r="125" customFormat="false" ht="12.75" hidden="true" customHeight="false" outlineLevel="0" collapsed="false">
      <c r="A125" s="2" t="n">
        <f aca="false">A124+1</f>
        <v>112</v>
      </c>
      <c r="B125" s="46"/>
      <c r="C125" s="47"/>
      <c r="D125" s="14"/>
      <c r="E125" s="48"/>
      <c r="F125" s="48"/>
      <c r="G125" s="48"/>
      <c r="H125" s="48"/>
      <c r="I125" s="49"/>
      <c r="J125" s="50"/>
      <c r="K125" s="48"/>
      <c r="L125" s="55"/>
      <c r="M125" s="53"/>
      <c r="N125" s="74"/>
      <c r="O125" s="55"/>
      <c r="P125" s="56" t="e">
        <f aca="false">+O125/M125</f>
        <v>#DIV/0!</v>
      </c>
      <c r="Q125" s="55"/>
      <c r="R125" s="55"/>
      <c r="S125" s="74"/>
      <c r="T125" s="55"/>
      <c r="U125" s="67"/>
      <c r="V125" s="58" t="e">
        <f aca="false">+Q125/T125</f>
        <v>#DIV/0!</v>
      </c>
      <c r="W125" s="68"/>
      <c r="X125" s="69"/>
      <c r="Y125" s="70" t="e">
        <f aca="false">X125/R125</f>
        <v>#DIV/0!</v>
      </c>
      <c r="Z125" s="62" t="e">
        <f aca="false">X125/S125</f>
        <v>#DIV/0!</v>
      </c>
      <c r="AA125" s="71" t="e">
        <f aca="false">Q125/Z125</f>
        <v>#DIV/0!</v>
      </c>
      <c r="AB125" s="72"/>
      <c r="AC125" s="73" t="e">
        <f aca="false">AB125/(R125/4)</f>
        <v>#DIV/0!</v>
      </c>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c r="HD125" s="66"/>
      <c r="HE125" s="66"/>
      <c r="HF125" s="66"/>
      <c r="HG125" s="66"/>
      <c r="HH125" s="66"/>
      <c r="HI125" s="66"/>
      <c r="HJ125" s="66"/>
      <c r="HK125" s="66"/>
      <c r="HL125" s="66"/>
      <c r="HM125" s="66"/>
      <c r="HN125" s="66"/>
      <c r="HO125" s="66"/>
      <c r="HP125" s="66"/>
      <c r="HQ125" s="66"/>
      <c r="HR125" s="66"/>
      <c r="HS125" s="66"/>
      <c r="HT125" s="66"/>
      <c r="HU125" s="66"/>
      <c r="HV125" s="66"/>
      <c r="HW125" s="66"/>
      <c r="HX125" s="66"/>
      <c r="HY125" s="66"/>
      <c r="HZ125" s="66"/>
      <c r="IA125" s="66"/>
      <c r="IB125" s="66"/>
      <c r="IC125" s="66"/>
      <c r="ID125" s="66"/>
      <c r="IE125" s="66"/>
      <c r="IF125" s="66"/>
      <c r="IG125" s="66"/>
      <c r="IH125" s="66"/>
      <c r="II125" s="66"/>
      <c r="IJ125" s="16"/>
      <c r="IK125" s="16"/>
      <c r="IL125" s="16"/>
      <c r="IM125" s="16"/>
      <c r="IN125" s="16"/>
      <c r="IO125" s="16"/>
    </row>
    <row r="126" customFormat="false" ht="12.75" hidden="true" customHeight="false" outlineLevel="0" collapsed="false">
      <c r="A126" s="2" t="n">
        <f aca="false">A125+1</f>
        <v>113</v>
      </c>
      <c r="B126" s="46"/>
      <c r="C126" s="47"/>
      <c r="D126" s="14"/>
      <c r="E126" s="48"/>
      <c r="F126" s="48"/>
      <c r="G126" s="48"/>
      <c r="H126" s="48"/>
      <c r="I126" s="49"/>
      <c r="J126" s="50"/>
      <c r="K126" s="48"/>
      <c r="L126" s="55"/>
      <c r="M126" s="53"/>
      <c r="N126" s="74"/>
      <c r="O126" s="55"/>
      <c r="P126" s="56" t="e">
        <f aca="false">+O126/M126</f>
        <v>#DIV/0!</v>
      </c>
      <c r="Q126" s="55"/>
      <c r="R126" s="55"/>
      <c r="S126" s="74"/>
      <c r="T126" s="55"/>
      <c r="U126" s="67"/>
      <c r="V126" s="58" t="e">
        <f aca="false">+Q126/T126</f>
        <v>#DIV/0!</v>
      </c>
      <c r="W126" s="68"/>
      <c r="X126" s="69"/>
      <c r="Y126" s="70" t="e">
        <f aca="false">X126/R126</f>
        <v>#DIV/0!</v>
      </c>
      <c r="Z126" s="62" t="e">
        <f aca="false">X126/S126</f>
        <v>#DIV/0!</v>
      </c>
      <c r="AA126" s="71" t="e">
        <f aca="false">Q126/Z126</f>
        <v>#DIV/0!</v>
      </c>
      <c r="AB126" s="72"/>
      <c r="AC126" s="73" t="e">
        <f aca="false">AB126/(R126/4)</f>
        <v>#DIV/0!</v>
      </c>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16"/>
      <c r="IK126" s="16"/>
      <c r="IL126" s="16"/>
      <c r="IM126" s="16"/>
      <c r="IN126" s="16"/>
      <c r="IO126" s="16"/>
    </row>
    <row r="127" customFormat="false" ht="12.75" hidden="true" customHeight="false" outlineLevel="0" collapsed="false">
      <c r="A127" s="2" t="n">
        <f aca="false">A126+1</f>
        <v>114</v>
      </c>
      <c r="B127" s="46"/>
      <c r="C127" s="47"/>
      <c r="D127" s="14"/>
      <c r="E127" s="48"/>
      <c r="F127" s="48"/>
      <c r="G127" s="48"/>
      <c r="H127" s="48"/>
      <c r="I127" s="49"/>
      <c r="J127" s="50"/>
      <c r="K127" s="48"/>
      <c r="L127" s="55"/>
      <c r="M127" s="53"/>
      <c r="N127" s="74"/>
      <c r="O127" s="55"/>
      <c r="P127" s="56" t="e">
        <f aca="false">+O127/M127</f>
        <v>#DIV/0!</v>
      </c>
      <c r="Q127" s="55"/>
      <c r="R127" s="55"/>
      <c r="S127" s="74"/>
      <c r="T127" s="55"/>
      <c r="U127" s="67"/>
      <c r="V127" s="58" t="e">
        <f aca="false">+Q127/T127</f>
        <v>#DIV/0!</v>
      </c>
      <c r="W127" s="68"/>
      <c r="X127" s="69"/>
      <c r="Y127" s="70" t="e">
        <f aca="false">X127/R127</f>
        <v>#DIV/0!</v>
      </c>
      <c r="Z127" s="62" t="e">
        <f aca="false">X127/S127</f>
        <v>#DIV/0!</v>
      </c>
      <c r="AA127" s="71" t="e">
        <f aca="false">Q127/Z127</f>
        <v>#DIV/0!</v>
      </c>
      <c r="AB127" s="72"/>
      <c r="AC127" s="73" t="e">
        <f aca="false">AB127/(R127/4)</f>
        <v>#DIV/0!</v>
      </c>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c r="HD127" s="66"/>
      <c r="HE127" s="66"/>
      <c r="HF127" s="66"/>
      <c r="HG127" s="66"/>
      <c r="HH127" s="66"/>
      <c r="HI127" s="66"/>
      <c r="HJ127" s="66"/>
      <c r="HK127" s="66"/>
      <c r="HL127" s="66"/>
      <c r="HM127" s="66"/>
      <c r="HN127" s="66"/>
      <c r="HO127" s="66"/>
      <c r="HP127" s="66"/>
      <c r="HQ127" s="66"/>
      <c r="HR127" s="66"/>
      <c r="HS127" s="66"/>
      <c r="HT127" s="66"/>
      <c r="HU127" s="66"/>
      <c r="HV127" s="66"/>
      <c r="HW127" s="66"/>
      <c r="HX127" s="66"/>
      <c r="HY127" s="66"/>
      <c r="HZ127" s="66"/>
      <c r="IA127" s="66"/>
      <c r="IB127" s="66"/>
      <c r="IC127" s="66"/>
      <c r="ID127" s="66"/>
      <c r="IE127" s="66"/>
      <c r="IF127" s="66"/>
      <c r="IG127" s="66"/>
      <c r="IH127" s="66"/>
      <c r="II127" s="66"/>
      <c r="IJ127" s="16"/>
      <c r="IK127" s="16"/>
      <c r="IL127" s="16"/>
      <c r="IM127" s="16"/>
      <c r="IN127" s="16"/>
      <c r="IO127" s="16"/>
    </row>
    <row r="128" customFormat="false" ht="12.75" hidden="true" customHeight="false" outlineLevel="0" collapsed="false">
      <c r="A128" s="2" t="n">
        <f aca="false">A127+1</f>
        <v>115</v>
      </c>
      <c r="B128" s="46"/>
      <c r="C128" s="47"/>
      <c r="D128" s="14"/>
      <c r="E128" s="48"/>
      <c r="F128" s="48"/>
      <c r="G128" s="48"/>
      <c r="H128" s="48"/>
      <c r="I128" s="49"/>
      <c r="J128" s="50"/>
      <c r="K128" s="48"/>
      <c r="L128" s="55"/>
      <c r="M128" s="53"/>
      <c r="N128" s="74"/>
      <c r="O128" s="55"/>
      <c r="P128" s="56" t="e">
        <f aca="false">+O128/M128</f>
        <v>#DIV/0!</v>
      </c>
      <c r="Q128" s="55"/>
      <c r="R128" s="55"/>
      <c r="S128" s="74"/>
      <c r="T128" s="55"/>
      <c r="U128" s="67"/>
      <c r="V128" s="58" t="e">
        <f aca="false">+Q128/T128</f>
        <v>#DIV/0!</v>
      </c>
      <c r="W128" s="68"/>
      <c r="X128" s="69"/>
      <c r="Y128" s="70" t="e">
        <f aca="false">X128/R128</f>
        <v>#DIV/0!</v>
      </c>
      <c r="Z128" s="62" t="e">
        <f aca="false">X128/S128</f>
        <v>#DIV/0!</v>
      </c>
      <c r="AA128" s="71" t="e">
        <f aca="false">Q128/Z128</f>
        <v>#DIV/0!</v>
      </c>
      <c r="AB128" s="72"/>
      <c r="AC128" s="73" t="e">
        <f aca="false">AB128/(R128/4)</f>
        <v>#DIV/0!</v>
      </c>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c r="HD128" s="66"/>
      <c r="HE128" s="66"/>
      <c r="HF128" s="66"/>
      <c r="HG128" s="66"/>
      <c r="HH128" s="66"/>
      <c r="HI128" s="66"/>
      <c r="HJ128" s="66"/>
      <c r="HK128" s="66"/>
      <c r="HL128" s="66"/>
      <c r="HM128" s="66"/>
      <c r="HN128" s="66"/>
      <c r="HO128" s="66"/>
      <c r="HP128" s="66"/>
      <c r="HQ128" s="66"/>
      <c r="HR128" s="66"/>
      <c r="HS128" s="66"/>
      <c r="HT128" s="66"/>
      <c r="HU128" s="66"/>
      <c r="HV128" s="66"/>
      <c r="HW128" s="66"/>
      <c r="HX128" s="66"/>
      <c r="HY128" s="66"/>
      <c r="HZ128" s="66"/>
      <c r="IA128" s="66"/>
      <c r="IB128" s="66"/>
      <c r="IC128" s="66"/>
      <c r="ID128" s="66"/>
      <c r="IE128" s="66"/>
      <c r="IF128" s="66"/>
      <c r="IG128" s="66"/>
      <c r="IH128" s="66"/>
      <c r="II128" s="66"/>
      <c r="IJ128" s="16"/>
      <c r="IK128" s="16"/>
      <c r="IL128" s="16"/>
      <c r="IM128" s="16"/>
      <c r="IN128" s="16"/>
      <c r="IO128" s="16"/>
    </row>
    <row r="129" customFormat="false" ht="12.75" hidden="true" customHeight="false" outlineLevel="0" collapsed="false">
      <c r="A129" s="2" t="n">
        <f aca="false">A128+1</f>
        <v>116</v>
      </c>
      <c r="B129" s="46"/>
      <c r="C129" s="47"/>
      <c r="D129" s="14"/>
      <c r="E129" s="48"/>
      <c r="F129" s="48"/>
      <c r="G129" s="48"/>
      <c r="H129" s="48"/>
      <c r="I129" s="49"/>
      <c r="J129" s="50"/>
      <c r="K129" s="48"/>
      <c r="L129" s="55"/>
      <c r="M129" s="53"/>
      <c r="N129" s="74"/>
      <c r="O129" s="55"/>
      <c r="P129" s="56" t="e">
        <f aca="false">+O129/M129</f>
        <v>#DIV/0!</v>
      </c>
      <c r="Q129" s="55"/>
      <c r="R129" s="55"/>
      <c r="S129" s="74"/>
      <c r="T129" s="55"/>
      <c r="U129" s="67"/>
      <c r="V129" s="58" t="e">
        <f aca="false">+Q129/T129</f>
        <v>#DIV/0!</v>
      </c>
      <c r="W129" s="68"/>
      <c r="X129" s="69"/>
      <c r="Y129" s="70" t="e">
        <f aca="false">X129/R129</f>
        <v>#DIV/0!</v>
      </c>
      <c r="Z129" s="62" t="e">
        <f aca="false">X129/S129</f>
        <v>#DIV/0!</v>
      </c>
      <c r="AA129" s="71" t="e">
        <f aca="false">Q129/Z129</f>
        <v>#DIV/0!</v>
      </c>
      <c r="AB129" s="72"/>
      <c r="AC129" s="73" t="e">
        <f aca="false">AB129/(R129/4)</f>
        <v>#DIV/0!</v>
      </c>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16"/>
      <c r="IK129" s="16"/>
      <c r="IL129" s="16"/>
      <c r="IM129" s="16"/>
      <c r="IN129" s="16"/>
      <c r="IO129" s="16"/>
    </row>
    <row r="130" customFormat="false" ht="12.75" hidden="true" customHeight="false" outlineLevel="0" collapsed="false">
      <c r="A130" s="2" t="n">
        <f aca="false">A129+1</f>
        <v>117</v>
      </c>
      <c r="B130" s="46"/>
      <c r="C130" s="47"/>
      <c r="D130" s="14"/>
      <c r="E130" s="48"/>
      <c r="F130" s="48"/>
      <c r="G130" s="48"/>
      <c r="H130" s="48"/>
      <c r="I130" s="49"/>
      <c r="J130" s="50"/>
      <c r="K130" s="48"/>
      <c r="L130" s="55"/>
      <c r="M130" s="53"/>
      <c r="N130" s="74"/>
      <c r="O130" s="55"/>
      <c r="P130" s="56" t="e">
        <f aca="false">+O130/M130</f>
        <v>#DIV/0!</v>
      </c>
      <c r="Q130" s="55"/>
      <c r="R130" s="55"/>
      <c r="S130" s="74"/>
      <c r="T130" s="55"/>
      <c r="U130" s="67"/>
      <c r="V130" s="58" t="e">
        <f aca="false">+Q130/T130</f>
        <v>#DIV/0!</v>
      </c>
      <c r="W130" s="68"/>
      <c r="X130" s="69"/>
      <c r="Y130" s="70" t="e">
        <f aca="false">X130/R130</f>
        <v>#DIV/0!</v>
      </c>
      <c r="Z130" s="62" t="e">
        <f aca="false">X130/S130</f>
        <v>#DIV/0!</v>
      </c>
      <c r="AA130" s="71" t="e">
        <f aca="false">Q130/Z130</f>
        <v>#DIV/0!</v>
      </c>
      <c r="AB130" s="72"/>
      <c r="AC130" s="73" t="e">
        <f aca="false">AB130/(R130/4)</f>
        <v>#DIV/0!</v>
      </c>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16"/>
      <c r="IK130" s="16"/>
      <c r="IL130" s="16"/>
      <c r="IM130" s="16"/>
      <c r="IN130" s="16"/>
      <c r="IO130" s="16"/>
    </row>
    <row r="131" customFormat="false" ht="12.75" hidden="true" customHeight="false" outlineLevel="0" collapsed="false">
      <c r="A131" s="2" t="n">
        <f aca="false">A130+1</f>
        <v>118</v>
      </c>
      <c r="B131" s="46"/>
      <c r="C131" s="47"/>
      <c r="D131" s="14"/>
      <c r="E131" s="48"/>
      <c r="F131" s="48"/>
      <c r="G131" s="48"/>
      <c r="H131" s="48"/>
      <c r="I131" s="49"/>
      <c r="J131" s="50"/>
      <c r="K131" s="48"/>
      <c r="L131" s="55"/>
      <c r="M131" s="53"/>
      <c r="N131" s="74"/>
      <c r="O131" s="55"/>
      <c r="P131" s="56" t="e">
        <f aca="false">+O131/M131</f>
        <v>#DIV/0!</v>
      </c>
      <c r="Q131" s="55"/>
      <c r="R131" s="55"/>
      <c r="S131" s="74"/>
      <c r="T131" s="55"/>
      <c r="U131" s="67"/>
      <c r="V131" s="58" t="e">
        <f aca="false">+Q131/T131</f>
        <v>#DIV/0!</v>
      </c>
      <c r="W131" s="68"/>
      <c r="X131" s="69"/>
      <c r="Y131" s="70" t="e">
        <f aca="false">X131/R131</f>
        <v>#DIV/0!</v>
      </c>
      <c r="Z131" s="62" t="e">
        <f aca="false">X131/S131</f>
        <v>#DIV/0!</v>
      </c>
      <c r="AA131" s="71" t="e">
        <f aca="false">Q131/Z131</f>
        <v>#DIV/0!</v>
      </c>
      <c r="AB131" s="72"/>
      <c r="AC131" s="73" t="e">
        <f aca="false">AB131/(R131/4)</f>
        <v>#DIV/0!</v>
      </c>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16"/>
      <c r="IK131" s="16"/>
      <c r="IL131" s="16"/>
      <c r="IM131" s="16"/>
      <c r="IN131" s="16"/>
      <c r="IO131" s="16"/>
    </row>
    <row r="132" customFormat="false" ht="12.75" hidden="true" customHeight="false" outlineLevel="0" collapsed="false">
      <c r="A132" s="2" t="n">
        <f aca="false">A131+1</f>
        <v>119</v>
      </c>
      <c r="B132" s="46"/>
      <c r="C132" s="47"/>
      <c r="D132" s="14"/>
      <c r="E132" s="48"/>
      <c r="F132" s="48"/>
      <c r="G132" s="48"/>
      <c r="H132" s="48"/>
      <c r="I132" s="49"/>
      <c r="J132" s="50"/>
      <c r="K132" s="48"/>
      <c r="L132" s="55"/>
      <c r="M132" s="53"/>
      <c r="N132" s="74"/>
      <c r="O132" s="55"/>
      <c r="P132" s="56" t="e">
        <f aca="false">+O132/M132</f>
        <v>#DIV/0!</v>
      </c>
      <c r="Q132" s="55"/>
      <c r="R132" s="55"/>
      <c r="S132" s="74"/>
      <c r="T132" s="55"/>
      <c r="U132" s="67"/>
      <c r="V132" s="58" t="e">
        <f aca="false">+Q132/T132</f>
        <v>#DIV/0!</v>
      </c>
      <c r="W132" s="68"/>
      <c r="X132" s="69"/>
      <c r="Y132" s="70" t="e">
        <f aca="false">X132/R132</f>
        <v>#DIV/0!</v>
      </c>
      <c r="Z132" s="62" t="e">
        <f aca="false">X132/S132</f>
        <v>#DIV/0!</v>
      </c>
      <c r="AA132" s="71" t="e">
        <f aca="false">Q132/Z132</f>
        <v>#DIV/0!</v>
      </c>
      <c r="AB132" s="72"/>
      <c r="AC132" s="73" t="e">
        <f aca="false">AB132/(R132/4)</f>
        <v>#DIV/0!</v>
      </c>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16"/>
      <c r="IK132" s="16"/>
      <c r="IL132" s="16"/>
      <c r="IM132" s="16"/>
      <c r="IN132" s="16"/>
      <c r="IO132" s="16"/>
    </row>
    <row r="133" customFormat="false" ht="13.5" hidden="true" customHeight="false" outlineLevel="0" collapsed="false">
      <c r="A133" s="2" t="n">
        <f aca="false">A132+1</f>
        <v>120</v>
      </c>
      <c r="B133" s="46"/>
      <c r="C133" s="47"/>
      <c r="D133" s="14"/>
      <c r="E133" s="48"/>
      <c r="F133" s="48"/>
      <c r="G133" s="48"/>
      <c r="H133" s="48"/>
      <c r="I133" s="49"/>
      <c r="J133" s="50"/>
      <c r="K133" s="48"/>
      <c r="L133" s="55"/>
      <c r="M133" s="53"/>
      <c r="N133" s="74"/>
      <c r="O133" s="55"/>
      <c r="P133" s="56" t="e">
        <f aca="false">+O133/M133</f>
        <v>#DIV/0!</v>
      </c>
      <c r="Q133" s="55"/>
      <c r="R133" s="55"/>
      <c r="S133" s="74"/>
      <c r="T133" s="55"/>
      <c r="U133" s="67"/>
      <c r="V133" s="58" t="e">
        <f aca="false">+Q133/T133</f>
        <v>#DIV/0!</v>
      </c>
      <c r="W133" s="68"/>
      <c r="X133" s="69"/>
      <c r="Y133" s="70" t="e">
        <f aca="false">X133/R133</f>
        <v>#DIV/0!</v>
      </c>
      <c r="Z133" s="62" t="e">
        <f aca="false">X133/S133</f>
        <v>#DIV/0!</v>
      </c>
      <c r="AA133" s="71" t="e">
        <f aca="false">Q133/Z133</f>
        <v>#DIV/0!</v>
      </c>
      <c r="AB133" s="72"/>
      <c r="AC133" s="75" t="e">
        <f aca="false">AB133/(R133/4)</f>
        <v>#DIV/0!</v>
      </c>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c r="FT133" s="66"/>
      <c r="FU133" s="66"/>
      <c r="FV133" s="66"/>
      <c r="FW133" s="66"/>
      <c r="FX133" s="66"/>
      <c r="FY133" s="66"/>
      <c r="FZ133" s="66"/>
      <c r="GA133" s="66"/>
      <c r="GB133" s="66"/>
      <c r="GC133" s="66"/>
      <c r="GD133" s="66"/>
      <c r="GE133" s="66"/>
      <c r="GF133" s="66"/>
      <c r="GG133" s="66"/>
      <c r="GH133" s="66"/>
      <c r="GI133" s="66"/>
      <c r="GJ133" s="66"/>
      <c r="GK133" s="66"/>
      <c r="GL133" s="66"/>
      <c r="GM133" s="66"/>
      <c r="GN133" s="66"/>
      <c r="GO133" s="66"/>
      <c r="GP133" s="66"/>
      <c r="GQ133" s="66"/>
      <c r="GR133" s="66"/>
      <c r="GS133" s="66"/>
      <c r="GT133" s="66"/>
      <c r="GU133" s="66"/>
      <c r="GV133" s="66"/>
      <c r="GW133" s="66"/>
      <c r="GX133" s="66"/>
      <c r="GY133" s="66"/>
      <c r="GZ133" s="66"/>
      <c r="HA133" s="66"/>
      <c r="HB133" s="66"/>
      <c r="HC133" s="66"/>
      <c r="HD133" s="66"/>
      <c r="HE133" s="66"/>
      <c r="HF133" s="66"/>
      <c r="HG133" s="66"/>
      <c r="HH133" s="66"/>
      <c r="HI133" s="66"/>
      <c r="HJ133" s="66"/>
      <c r="HK133" s="66"/>
      <c r="HL133" s="66"/>
      <c r="HM133" s="66"/>
      <c r="HN133" s="66"/>
      <c r="HO133" s="66"/>
      <c r="HP133" s="66"/>
      <c r="HQ133" s="66"/>
      <c r="HR133" s="66"/>
      <c r="HS133" s="66"/>
      <c r="HT133" s="66"/>
      <c r="HU133" s="66"/>
      <c r="HV133" s="66"/>
      <c r="HW133" s="66"/>
      <c r="HX133" s="66"/>
      <c r="HY133" s="66"/>
      <c r="HZ133" s="66"/>
      <c r="IA133" s="66"/>
      <c r="IB133" s="66"/>
      <c r="IC133" s="66"/>
      <c r="ID133" s="66"/>
      <c r="IE133" s="66"/>
      <c r="IF133" s="66"/>
      <c r="IG133" s="66"/>
      <c r="IH133" s="66"/>
      <c r="II133" s="66"/>
      <c r="IJ133" s="16"/>
      <c r="IK133" s="16"/>
      <c r="IL133" s="16"/>
      <c r="IM133" s="16"/>
      <c r="IN133" s="16"/>
      <c r="IO133" s="16"/>
    </row>
    <row r="134" customFormat="false" ht="7.5" hidden="false" customHeight="true" outlineLevel="0" collapsed="false">
      <c r="A134" s="2"/>
      <c r="B134" s="76"/>
      <c r="C134" s="77"/>
      <c r="D134" s="77"/>
      <c r="E134" s="77"/>
      <c r="F134" s="77"/>
      <c r="G134" s="78"/>
      <c r="H134" s="79"/>
      <c r="I134" s="79"/>
      <c r="J134" s="80"/>
      <c r="K134" s="77"/>
      <c r="L134" s="77"/>
      <c r="M134" s="81"/>
      <c r="N134" s="82"/>
      <c r="O134" s="83"/>
      <c r="P134" s="84"/>
      <c r="Q134" s="85"/>
      <c r="R134" s="83"/>
      <c r="S134" s="81"/>
      <c r="T134" s="81"/>
      <c r="U134" s="81"/>
      <c r="V134" s="86"/>
      <c r="W134" s="87"/>
      <c r="X134" s="88"/>
      <c r="Y134" s="89"/>
      <c r="Z134" s="90"/>
      <c r="AA134" s="91"/>
      <c r="AB134" s="92"/>
      <c r="AC134" s="93"/>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c r="GT134" s="66"/>
      <c r="GU134" s="66"/>
      <c r="GV134" s="66"/>
      <c r="GW134" s="66"/>
      <c r="GX134" s="66"/>
      <c r="GY134" s="66"/>
      <c r="GZ134" s="66"/>
      <c r="HA134" s="66"/>
      <c r="HB134" s="66"/>
      <c r="HC134" s="66"/>
      <c r="HD134" s="66"/>
      <c r="HE134" s="66"/>
      <c r="HF134" s="66"/>
      <c r="HG134" s="66"/>
      <c r="HH134" s="66"/>
      <c r="HI134" s="66"/>
      <c r="HJ134" s="66"/>
      <c r="HK134" s="66"/>
      <c r="HL134" s="66"/>
      <c r="HM134" s="66"/>
      <c r="HN134" s="66"/>
      <c r="HO134" s="66"/>
      <c r="HP134" s="66"/>
      <c r="HQ134" s="66"/>
      <c r="HR134" s="66"/>
      <c r="HS134" s="66"/>
      <c r="HT134" s="66"/>
      <c r="HU134" s="66"/>
      <c r="HV134" s="66"/>
      <c r="HW134" s="66"/>
      <c r="HX134" s="66"/>
      <c r="HY134" s="66"/>
      <c r="HZ134" s="66"/>
      <c r="IA134" s="66"/>
      <c r="IB134" s="66"/>
      <c r="IC134" s="66"/>
      <c r="ID134" s="66"/>
      <c r="IE134" s="66"/>
      <c r="IF134" s="66"/>
      <c r="IG134" s="66"/>
      <c r="IH134" s="66"/>
      <c r="II134" s="66"/>
      <c r="IJ134" s="16"/>
      <c r="IK134" s="16"/>
      <c r="IL134" s="16"/>
      <c r="IM134" s="16"/>
      <c r="IN134" s="16"/>
      <c r="IO134" s="16"/>
    </row>
    <row r="135" customFormat="false" ht="13.5" hidden="false" customHeight="false" outlineLevel="0" collapsed="false">
      <c r="A135" s="2"/>
      <c r="B135" s="94"/>
      <c r="C135" s="95"/>
      <c r="D135" s="95" t="s">
        <v>36</v>
      </c>
      <c r="E135" s="95"/>
      <c r="F135" s="95"/>
      <c r="G135" s="95"/>
      <c r="H135" s="96" t="n">
        <f aca="false">SUM(H14:H133)</f>
        <v>0</v>
      </c>
      <c r="I135" s="97"/>
      <c r="J135" s="94"/>
      <c r="K135" s="95"/>
      <c r="L135" s="98" t="n">
        <f aca="false">SUM(L14:L133)</f>
        <v>0</v>
      </c>
      <c r="M135" s="98" t="n">
        <f aca="false">SUM(M14:M133)</f>
        <v>0</v>
      </c>
      <c r="N135" s="97"/>
      <c r="O135" s="98" t="n">
        <f aca="false">SUM(O14:O133)</f>
        <v>0</v>
      </c>
      <c r="P135" s="99" t="e">
        <f aca="false">+O135/M135</f>
        <v>#DIV/0!</v>
      </c>
      <c r="Q135" s="100" t="n">
        <f aca="false">SUM(Q14:Q133)</f>
        <v>0</v>
      </c>
      <c r="R135" s="98" t="n">
        <f aca="false">SUM(R14:R133)</f>
        <v>0</v>
      </c>
      <c r="S135" s="98"/>
      <c r="T135" s="98" t="n">
        <f aca="false">SUM(T14:T133)</f>
        <v>0</v>
      </c>
      <c r="U135" s="98"/>
      <c r="V135" s="99" t="e">
        <f aca="false">+Q135/T135</f>
        <v>#DIV/0!</v>
      </c>
      <c r="W135" s="101" t="e">
        <f aca="false">SUMPRODUCT(W14:W133,H14:H133)/H135</f>
        <v>#DIV/0!</v>
      </c>
      <c r="X135" s="102" t="n">
        <f aca="false">SUM(X14:X133)</f>
        <v>0</v>
      </c>
      <c r="Y135" s="103" t="e">
        <f aca="false">X135/R135</f>
        <v>#DIV/0!</v>
      </c>
      <c r="Z135" s="104" t="n">
        <f aca="false">SUMIF(Z14:Z133,"&lt;&gt;#DIV/0!",Z14:Z133)</f>
        <v>0</v>
      </c>
      <c r="AA135" s="99" t="e">
        <f aca="false">Q135/Z135</f>
        <v>#DIV/0!</v>
      </c>
      <c r="AB135" s="102" t="n">
        <f aca="false">SUM(AB14:AB133)</f>
        <v>0</v>
      </c>
      <c r="AC135" s="105" t="e">
        <f aca="false">(AB135*4)/R135</f>
        <v>#DIV/0!</v>
      </c>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c r="HD135" s="66"/>
      <c r="HE135" s="66"/>
      <c r="HF135" s="66"/>
      <c r="HG135" s="66"/>
      <c r="HH135" s="66"/>
      <c r="HI135" s="66"/>
      <c r="HJ135" s="66"/>
      <c r="HK135" s="66"/>
      <c r="HL135" s="66"/>
      <c r="HM135" s="66"/>
      <c r="HN135" s="66"/>
      <c r="HO135" s="66"/>
      <c r="HP135" s="66"/>
      <c r="HQ135" s="66"/>
      <c r="HR135" s="66"/>
      <c r="HS135" s="66"/>
      <c r="HT135" s="66"/>
      <c r="HU135" s="66"/>
      <c r="HV135" s="66"/>
      <c r="HW135" s="66"/>
      <c r="HX135" s="66"/>
      <c r="HY135" s="66"/>
      <c r="HZ135" s="66"/>
      <c r="IA135" s="66"/>
      <c r="IB135" s="66"/>
      <c r="IC135" s="66"/>
      <c r="ID135" s="66"/>
      <c r="IE135" s="66"/>
      <c r="IF135" s="66"/>
      <c r="IG135" s="66"/>
      <c r="IH135" s="66"/>
      <c r="II135" s="66"/>
      <c r="IJ135" s="16"/>
      <c r="IK135" s="16"/>
      <c r="IL135" s="16"/>
      <c r="IM135" s="16"/>
      <c r="IN135" s="16"/>
      <c r="IO135" s="16"/>
    </row>
    <row r="136" customFormat="false" ht="6.75" hidden="false" customHeight="true" outlineLevel="0" collapsed="false">
      <c r="A136" s="2"/>
      <c r="B136" s="2"/>
      <c r="C136" s="2"/>
      <c r="D136" s="14"/>
      <c r="E136" s="14"/>
      <c r="F136" s="14"/>
      <c r="G136" s="14"/>
      <c r="H136" s="14"/>
      <c r="I136" s="14"/>
      <c r="J136" s="15"/>
      <c r="K136" s="14"/>
      <c r="L136" s="14"/>
      <c r="M136" s="14"/>
      <c r="N136" s="14"/>
      <c r="O136" s="14"/>
      <c r="P136" s="14"/>
      <c r="Q136" s="14"/>
      <c r="R136" s="14"/>
      <c r="S136" s="14"/>
      <c r="T136" s="14"/>
      <c r="U136" s="14"/>
      <c r="V136" s="14"/>
      <c r="W136" s="14"/>
      <c r="X136" s="2"/>
      <c r="Y136" s="2"/>
      <c r="Z136" s="2"/>
      <c r="AA136" s="2"/>
      <c r="AB136" s="2"/>
      <c r="AC136" s="2"/>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106"/>
      <c r="X137" s="2"/>
      <c r="Y137" s="2"/>
      <c r="Z137" s="2"/>
      <c r="AA137" s="2"/>
      <c r="AB137" s="2"/>
      <c r="AC137" s="2"/>
    </row>
    <row r="138" customFormat="false" ht="15.75" hidden="false" customHeight="false" outlineLevel="0" collapsed="false">
      <c r="A138" s="2"/>
      <c r="B138" s="107" t="s">
        <v>37</v>
      </c>
      <c r="C138" s="107"/>
      <c r="D138" s="107"/>
      <c r="E138" s="107"/>
      <c r="F138" s="107"/>
      <c r="G138" s="107"/>
      <c r="H138" s="107"/>
      <c r="I138" s="107"/>
      <c r="K138" s="108" t="s">
        <v>38</v>
      </c>
      <c r="L138" s="108"/>
      <c r="M138" s="108"/>
      <c r="N138" s="108"/>
      <c r="P138" s="109" t="s">
        <v>39</v>
      </c>
      <c r="Q138" s="109"/>
      <c r="R138" s="109"/>
      <c r="S138" s="109"/>
      <c r="T138" s="109"/>
      <c r="U138" s="109"/>
      <c r="V138" s="109"/>
      <c r="W138" s="109"/>
      <c r="Y138" s="109" t="s">
        <v>40</v>
      </c>
      <c r="Z138" s="109"/>
      <c r="AA138" s="109"/>
      <c r="AB138" s="109"/>
      <c r="AC138" s="109"/>
    </row>
    <row r="139" customFormat="false" ht="51" hidden="false" customHeight="true" outlineLevel="0" collapsed="false">
      <c r="A139" s="2"/>
      <c r="B139" s="110"/>
      <c r="C139" s="110"/>
      <c r="D139" s="110"/>
      <c r="E139" s="110"/>
      <c r="F139" s="110"/>
      <c r="G139" s="110"/>
      <c r="H139" s="110"/>
      <c r="I139" s="110"/>
      <c r="K139" s="108"/>
      <c r="L139" s="108"/>
      <c r="M139" s="108"/>
      <c r="N139" s="108"/>
      <c r="P139" s="111" t="s">
        <v>41</v>
      </c>
      <c r="Q139" s="112" t="s">
        <v>42</v>
      </c>
      <c r="R139" s="112" t="s">
        <v>43</v>
      </c>
      <c r="S139" s="113" t="s">
        <v>44</v>
      </c>
      <c r="T139" s="113" t="s">
        <v>45</v>
      </c>
      <c r="U139" s="112" t="s">
        <v>46</v>
      </c>
      <c r="V139" s="113" t="s">
        <v>47</v>
      </c>
      <c r="W139" s="114" t="s">
        <v>48</v>
      </c>
      <c r="Y139" s="115" t="s">
        <v>44</v>
      </c>
      <c r="Z139" s="116" t="s">
        <v>49</v>
      </c>
      <c r="AA139" s="117" t="s">
        <v>50</v>
      </c>
      <c r="AB139" s="117" t="s">
        <v>51</v>
      </c>
      <c r="AC139" s="118" t="s">
        <v>52</v>
      </c>
    </row>
    <row r="140" customFormat="false" ht="13.5" hidden="false" customHeight="true" outlineLevel="0" collapsed="false">
      <c r="A140" s="2"/>
      <c r="B140" s="110"/>
      <c r="C140" s="110"/>
      <c r="D140" s="110"/>
      <c r="E140" s="110"/>
      <c r="F140" s="110"/>
      <c r="G140" s="110"/>
      <c r="H140" s="110"/>
      <c r="I140" s="110"/>
      <c r="K140" s="119" t="s">
        <v>53</v>
      </c>
      <c r="L140" s="120"/>
      <c r="M140" s="119"/>
      <c r="N140" s="121"/>
      <c r="P140" s="122"/>
      <c r="Q140" s="123"/>
      <c r="R140" s="124"/>
      <c r="S140" s="125"/>
      <c r="T140" s="126"/>
      <c r="U140" s="124"/>
      <c r="V140" s="127"/>
      <c r="W140" s="128"/>
      <c r="Y140" s="129"/>
      <c r="Z140" s="130"/>
      <c r="AA140" s="131"/>
      <c r="AB140" s="132"/>
      <c r="AC140" s="133"/>
    </row>
    <row r="141" customFormat="false" ht="13.5" hidden="false" customHeight="true" outlineLevel="0" collapsed="false">
      <c r="A141" s="2"/>
      <c r="B141" s="110"/>
      <c r="C141" s="110"/>
      <c r="D141" s="110"/>
      <c r="E141" s="110"/>
      <c r="F141" s="110"/>
      <c r="G141" s="110"/>
      <c r="H141" s="110"/>
      <c r="I141" s="110"/>
      <c r="K141" s="134" t="s">
        <v>54</v>
      </c>
      <c r="L141" s="135"/>
      <c r="M141" s="134"/>
      <c r="N141" s="136" t="n">
        <f aca="false">N140*4</f>
        <v>0</v>
      </c>
      <c r="P141" s="137"/>
      <c r="Q141" s="138"/>
      <c r="R141" s="139"/>
      <c r="S141" s="140"/>
      <c r="T141" s="141"/>
      <c r="U141" s="139"/>
      <c r="V141" s="142"/>
      <c r="W141" s="143"/>
      <c r="Y141" s="144"/>
      <c r="Z141" s="145"/>
      <c r="AA141" s="146"/>
      <c r="AB141" s="132"/>
      <c r="AC141" s="133"/>
    </row>
    <row r="142" customFormat="false" ht="13.5" hidden="false" customHeight="true" outlineLevel="0" collapsed="false">
      <c r="A142" s="2"/>
      <c r="B142" s="110"/>
      <c r="C142" s="110"/>
      <c r="D142" s="110"/>
      <c r="E142" s="110"/>
      <c r="F142" s="110"/>
      <c r="G142" s="110"/>
      <c r="H142" s="110"/>
      <c r="I142" s="110"/>
      <c r="P142" s="137"/>
      <c r="Q142" s="138"/>
      <c r="R142" s="139"/>
      <c r="S142" s="140"/>
      <c r="T142" s="147"/>
      <c r="U142" s="139"/>
      <c r="V142" s="142"/>
      <c r="W142" s="143"/>
      <c r="Y142" s="144"/>
      <c r="Z142" s="145"/>
      <c r="AA142" s="146"/>
      <c r="AB142" s="132"/>
      <c r="AC142" s="133"/>
    </row>
    <row r="143" customFormat="false" ht="13.5" hidden="false" customHeight="true" outlineLevel="0" collapsed="false">
      <c r="A143" s="2"/>
      <c r="B143" s="110"/>
      <c r="C143" s="110"/>
      <c r="D143" s="110"/>
      <c r="E143" s="110"/>
      <c r="F143" s="110"/>
      <c r="G143" s="110"/>
      <c r="H143" s="110"/>
      <c r="I143" s="110"/>
      <c r="P143" s="137"/>
      <c r="Q143" s="138"/>
      <c r="R143" s="148"/>
      <c r="S143" s="140"/>
      <c r="T143" s="149"/>
      <c r="U143" s="148"/>
      <c r="V143" s="142"/>
      <c r="W143" s="150"/>
      <c r="Y143" s="144"/>
      <c r="Z143" s="145"/>
      <c r="AA143" s="146"/>
      <c r="AB143" s="146"/>
      <c r="AC143" s="151"/>
    </row>
    <row r="144" customFormat="false" ht="13.5" hidden="false" customHeight="true" outlineLevel="0" collapsed="false">
      <c r="A144" s="2"/>
      <c r="B144" s="110"/>
      <c r="C144" s="110"/>
      <c r="D144" s="110"/>
      <c r="E144" s="110"/>
      <c r="F144" s="110"/>
      <c r="G144" s="110"/>
      <c r="H144" s="110"/>
      <c r="I144" s="110"/>
      <c r="P144" s="137"/>
      <c r="Q144" s="138"/>
      <c r="R144" s="148"/>
      <c r="S144" s="140"/>
      <c r="T144" s="149"/>
      <c r="U144" s="148"/>
      <c r="V144" s="142"/>
      <c r="W144" s="150"/>
      <c r="Y144" s="144"/>
      <c r="Z144" s="145"/>
      <c r="AA144" s="146"/>
      <c r="AB144" s="146"/>
      <c r="AC144" s="151"/>
    </row>
    <row r="145" customFormat="false" ht="13.5" hidden="false" customHeight="true" outlineLevel="0" collapsed="false">
      <c r="A145" s="2"/>
      <c r="B145" s="110"/>
      <c r="C145" s="110"/>
      <c r="D145" s="110"/>
      <c r="E145" s="110"/>
      <c r="F145" s="110"/>
      <c r="G145" s="110"/>
      <c r="H145" s="110"/>
      <c r="I145" s="110"/>
      <c r="P145" s="152"/>
      <c r="Q145" s="153"/>
      <c r="R145" s="154"/>
      <c r="S145" s="155"/>
      <c r="T145" s="156"/>
      <c r="U145" s="154"/>
      <c r="V145" s="157"/>
      <c r="W145" s="158"/>
      <c r="Y145" s="144"/>
      <c r="Z145" s="145"/>
      <c r="AA145" s="146"/>
      <c r="AB145" s="146"/>
      <c r="AC145" s="151"/>
    </row>
    <row r="146" customFormat="false" ht="13.5" hidden="false" customHeight="true" outlineLevel="0" collapsed="false">
      <c r="A146" s="2"/>
      <c r="B146" s="110"/>
      <c r="C146" s="110"/>
      <c r="D146" s="110"/>
      <c r="E146" s="110"/>
      <c r="F146" s="110"/>
      <c r="G146" s="110"/>
      <c r="H146" s="110"/>
      <c r="I146" s="110"/>
      <c r="P146" s="159"/>
      <c r="Q146" s="160"/>
      <c r="R146" s="161" t="s">
        <v>55</v>
      </c>
      <c r="S146" s="162" t="n">
        <f aca="false">SUM(S140:S144)</f>
        <v>0</v>
      </c>
      <c r="T146" s="163" t="n">
        <f aca="false">SUM(T140:T144)</f>
        <v>0</v>
      </c>
      <c r="U146" s="164"/>
      <c r="V146" s="165" t="s">
        <v>56</v>
      </c>
      <c r="W146" s="166" t="n">
        <f aca="false">SUM(W140:W145)</f>
        <v>0</v>
      </c>
      <c r="Y146" s="144"/>
      <c r="Z146" s="145"/>
      <c r="AA146" s="146"/>
      <c r="AB146" s="146"/>
      <c r="AC146" s="151"/>
    </row>
    <row r="147" customFormat="false" ht="13.5" hidden="false" customHeight="true" outlineLevel="0" collapsed="false">
      <c r="A147" s="2"/>
      <c r="B147" s="167"/>
      <c r="C147" s="167"/>
      <c r="D147" s="167"/>
      <c r="E147" s="167"/>
      <c r="F147" s="167"/>
      <c r="G147" s="167"/>
      <c r="H147" s="167"/>
      <c r="I147" s="167"/>
      <c r="U147" s="168"/>
      <c r="V147" s="169"/>
      <c r="W147" s="168"/>
      <c r="Y147" s="144"/>
      <c r="Z147" s="145"/>
      <c r="AA147" s="146"/>
      <c r="AB147" s="146"/>
      <c r="AC147" s="151"/>
    </row>
    <row r="148" customFormat="false" ht="15.75" hidden="false" customHeight="true" outlineLevel="0" collapsed="false">
      <c r="U148" s="170" t="s">
        <v>57</v>
      </c>
      <c r="V148" s="171" t="s">
        <v>38</v>
      </c>
      <c r="W148" s="172" t="e">
        <f aca="false">N141/Q135</f>
        <v>#DIV/0!</v>
      </c>
      <c r="Y148" s="144"/>
      <c r="Z148" s="145"/>
      <c r="AA148" s="146"/>
      <c r="AB148" s="146"/>
      <c r="AC148" s="151"/>
    </row>
    <row r="149" customFormat="false" ht="12.75" hidden="false" customHeight="false" outlineLevel="0" collapsed="false">
      <c r="V149" s="148" t="s">
        <v>58</v>
      </c>
      <c r="W149" s="150"/>
      <c r="Y149" s="144"/>
      <c r="Z149" s="145"/>
      <c r="AA149" s="146"/>
      <c r="AB149" s="146"/>
      <c r="AC149" s="151"/>
    </row>
    <row r="150" customFormat="false" ht="13.5" hidden="false" customHeight="false" outlineLevel="0" collapsed="false">
      <c r="V150" s="173"/>
      <c r="W150" s="174"/>
      <c r="Y150" s="144"/>
      <c r="Z150" s="145"/>
      <c r="AA150" s="146"/>
      <c r="AB150" s="146"/>
      <c r="AC150" s="151"/>
    </row>
    <row r="151" customFormat="false" ht="28.5" hidden="false" customHeight="true" outlineLevel="0" collapsed="false">
      <c r="A151" s="175" t="s">
        <v>59</v>
      </c>
      <c r="B151" s="175"/>
      <c r="C151" s="175"/>
      <c r="D151" s="175"/>
      <c r="E151" s="175"/>
      <c r="F151" s="175"/>
      <c r="G151" s="175"/>
      <c r="H151" s="175"/>
      <c r="I151" s="175"/>
      <c r="V151" s="176" t="s">
        <v>60</v>
      </c>
      <c r="W151" s="177" t="e">
        <f aca="false">W146+W148+W149+W150</f>
        <v>#DIV/0!</v>
      </c>
      <c r="Y151" s="178"/>
      <c r="Z151" s="179"/>
      <c r="AA151" s="180"/>
      <c r="AB151" s="180"/>
      <c r="AC151" s="181"/>
    </row>
  </sheetData>
  <sheetProtection sheet="true" password="8040" objects="true" scenarios="true" formatCells="false" formatColumns="false" formatRows="false" sort="false" autoFilter="false"/>
  <mergeCells count="24">
    <mergeCell ref="A2:AC2"/>
    <mergeCell ref="B3:D3"/>
    <mergeCell ref="E3:I3"/>
    <mergeCell ref="M3:R5"/>
    <mergeCell ref="B4:D4"/>
    <mergeCell ref="E4:I4"/>
    <mergeCell ref="B5:D5"/>
    <mergeCell ref="E5:I5"/>
    <mergeCell ref="B6:D6"/>
    <mergeCell ref="E6:I6"/>
    <mergeCell ref="B10:I10"/>
    <mergeCell ref="J10:P10"/>
    <mergeCell ref="Q10:V10"/>
    <mergeCell ref="W10:AC10"/>
    <mergeCell ref="W11:AC11"/>
    <mergeCell ref="X12:AA12"/>
    <mergeCell ref="AB12:AC12"/>
    <mergeCell ref="B138:I138"/>
    <mergeCell ref="K138:N139"/>
    <mergeCell ref="P138:W138"/>
    <mergeCell ref="Y138:AC138"/>
    <mergeCell ref="B139:I146"/>
    <mergeCell ref="B147:I147"/>
    <mergeCell ref="A151:I151"/>
  </mergeCells>
  <dataValidations count="1">
    <dataValidation allowBlank="false" error="You have entered an incorrect Collateral ID Format.  Please make sure collateral ID has exactly 10 beginning digits and exactly 3 ending digits separated by a dash (Ex. 1234567891-001)." errorStyle="stop" errorTitle="Collateral ID Format" operator="equal" prompt="Please make sure collateral ID has exactly 10 beginning digits and exactly 3 ending digits separated by a dash (Ex. 1234567891-001)." promptTitle="Collateral ID Format" showDropDown="false" showErrorMessage="true" showInputMessage="true" sqref="C14:C133" type="textLength">
      <formula1>14</formula1>
      <formula2>0</formula2>
    </dataValidation>
  </dataValidations>
  <printOptions headings="false" gridLines="false" gridLinesSet="true" horizontalCentered="false" verticalCentered="false"/>
  <pageMargins left="0.2" right="0.229861111111111" top="0.529861111111111" bottom="0.679861111111111" header="0.511811023622047" footer="0.5"/>
  <pageSetup paperSize="5" scale="100" fitToWidth="1" fitToHeight="2" pageOrder="downThenOver" orientation="landscape"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1" min="1" style="0" width="1.7"/>
    <col collapsed="false" customWidth="true" hidden="false" outlineLevel="0" max="2" min="2" style="0" width="93.28"/>
    <col collapsed="false" customWidth="true" hidden="false" outlineLevel="0" max="3" min="3" style="0" width="1.85"/>
    <col collapsed="false" customWidth="true" hidden="false" outlineLevel="0" max="4" min="4" style="0" width="71.56"/>
  </cols>
  <sheetData>
    <row r="1" customFormat="false" ht="7.5" hidden="false" customHeight="true" outlineLevel="0" collapsed="false"/>
    <row r="2" customFormat="false" ht="27.75" hidden="false" customHeight="false" outlineLevel="0" collapsed="false">
      <c r="B2" s="182" t="s">
        <v>61</v>
      </c>
      <c r="C2" s="183"/>
      <c r="D2" s="182" t="s">
        <v>62</v>
      </c>
    </row>
    <row r="3" customFormat="false" ht="15.75" hidden="false" customHeight="false" outlineLevel="0" collapsed="false">
      <c r="B3" s="184" t="s">
        <v>63</v>
      </c>
      <c r="C3" s="185"/>
      <c r="D3" s="186" t="s">
        <v>64</v>
      </c>
    </row>
    <row r="4" customFormat="false" ht="31.5" hidden="false" customHeight="false" outlineLevel="0" collapsed="false">
      <c r="B4" s="184" t="s">
        <v>65</v>
      </c>
      <c r="C4" s="187"/>
      <c r="D4" s="186" t="s">
        <v>66</v>
      </c>
    </row>
    <row r="5" customFormat="false" ht="31.5" hidden="false" customHeight="false" outlineLevel="0" collapsed="false">
      <c r="B5" s="186" t="s">
        <v>67</v>
      </c>
      <c r="C5" s="185"/>
      <c r="D5" s="186" t="s">
        <v>68</v>
      </c>
    </row>
    <row r="6" customFormat="false" ht="31.5" hidden="false" customHeight="false" outlineLevel="0" collapsed="false">
      <c r="B6" s="188" t="s">
        <v>69</v>
      </c>
      <c r="C6" s="185"/>
      <c r="D6" s="188" t="s">
        <v>70</v>
      </c>
    </row>
    <row r="7" customFormat="false" ht="31.5" hidden="false" customHeight="false" outlineLevel="0" collapsed="false">
      <c r="C7" s="187"/>
      <c r="D7" s="186" t="s">
        <v>71</v>
      </c>
    </row>
    <row r="8" customFormat="false" ht="15.75" hidden="false" customHeight="false" outlineLevel="0" collapsed="false">
      <c r="B8" s="189" t="s">
        <v>72</v>
      </c>
      <c r="C8" s="185"/>
      <c r="D8" s="186" t="s">
        <v>73</v>
      </c>
    </row>
    <row r="9" customFormat="false" ht="31.5" hidden="false" customHeight="false" outlineLevel="0" collapsed="false">
      <c r="D9" s="186" t="s">
        <v>74</v>
      </c>
    </row>
    <row r="10" customFormat="false" ht="47.25" hidden="false" customHeight="false" outlineLevel="0" collapsed="false">
      <c r="D10" s="190" t="s">
        <v>75</v>
      </c>
    </row>
    <row r="12" customFormat="false" ht="27.75" hidden="false" customHeight="false" outlineLevel="0" collapsed="false">
      <c r="D12" s="182" t="s">
        <v>76</v>
      </c>
    </row>
    <row r="13" customFormat="false" ht="31.5" hidden="false" customHeight="false" outlineLevel="0" collapsed="false">
      <c r="D13" s="186" t="s">
        <v>77</v>
      </c>
    </row>
    <row r="14" customFormat="false" ht="15.75" hidden="false" customHeight="false" outlineLevel="0" collapsed="false">
      <c r="D14" s="190" t="s">
        <v>78</v>
      </c>
    </row>
    <row r="16" customFormat="false" ht="27.75" hidden="false" customHeight="false" outlineLevel="0" collapsed="false">
      <c r="D16" s="182" t="s">
        <v>79</v>
      </c>
    </row>
    <row r="17" customFormat="false" ht="15.75" hidden="false" customHeight="false" outlineLevel="0" collapsed="false">
      <c r="D17" s="186" t="s">
        <v>80</v>
      </c>
    </row>
    <row r="18" customFormat="false" ht="15.75" hidden="false" customHeight="false" outlineLevel="0" collapsed="false">
      <c r="D18" s="186" t="s">
        <v>81</v>
      </c>
    </row>
    <row r="19" customFormat="false" ht="15.75" hidden="false" customHeight="false" outlineLevel="0" collapsed="false">
      <c r="D19" s="186" t="s">
        <v>82</v>
      </c>
    </row>
    <row r="20" customFormat="false" ht="27.75" hidden="false" customHeight="false" outlineLevel="0" collapsed="false">
      <c r="D20" s="191" t="s">
        <v>83</v>
      </c>
    </row>
    <row r="21" customFormat="false" ht="15.75" hidden="false" customHeight="false" outlineLevel="0" collapsed="false">
      <c r="D21" s="192" t="s">
        <v>84</v>
      </c>
    </row>
  </sheetData>
  <hyperlinks>
    <hyperlink ref="D21" r:id="rId1" display="Structured_AM@fanniemae.com"/>
  </hyperlinks>
  <printOptions headings="false" gridLines="false" gridLinesSet="true" horizontalCentered="true" verticalCentered="false"/>
  <pageMargins left="0" right="0" top="0.5" bottom="0.5" header="0.511811023622047" footer="0.25"/>
  <pageSetup paperSize="1" scale="53"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4.14"/>
    <col collapsed="false" customWidth="true" hidden="false" outlineLevel="0" max="5" min="5" style="0" width="10.71"/>
  </cols>
  <sheetData>
    <row r="1" customFormat="false" ht="12.75" hidden="false" customHeight="false" outlineLevel="0" collapsed="false">
      <c r="A1" s="193"/>
      <c r="B1" s="193"/>
      <c r="C1" s="193"/>
      <c r="D1" s="193"/>
      <c r="E1" s="193"/>
    </row>
    <row r="2" customFormat="false" ht="12.75" hidden="false" customHeight="false" outlineLevel="0" collapsed="false">
      <c r="A2" s="194" t="s">
        <v>85</v>
      </c>
      <c r="B2" s="194"/>
      <c r="C2" s="193"/>
      <c r="D2" s="193"/>
      <c r="E2" s="193"/>
    </row>
    <row r="3" customFormat="false" ht="12.75" hidden="false" customHeight="false" outlineLevel="0" collapsed="false">
      <c r="A3" s="194"/>
      <c r="B3" s="194"/>
      <c r="C3" s="193"/>
      <c r="D3" s="193"/>
      <c r="E3" s="193"/>
    </row>
    <row r="4" customFormat="false" ht="12.75" hidden="false" customHeight="false" outlineLevel="0" collapsed="false">
      <c r="A4" s="193" t="s">
        <v>86</v>
      </c>
      <c r="B4" s="193"/>
      <c r="C4" s="193"/>
      <c r="D4" s="193"/>
      <c r="E4" s="193"/>
    </row>
    <row r="5" customFormat="false" ht="12.75" hidden="false" customHeight="false" outlineLevel="0" collapsed="false">
      <c r="A5" s="0" t="s">
        <v>87</v>
      </c>
    </row>
    <row r="6" customFormat="false" ht="13.5" hidden="false" customHeight="false" outlineLevel="0" collapsed="false"/>
    <row r="7" customFormat="false" ht="25.5" hidden="false" customHeight="true" outlineLevel="0" collapsed="false">
      <c r="A7" s="195" t="s">
        <v>88</v>
      </c>
      <c r="B7" s="196" t="s">
        <v>89</v>
      </c>
      <c r="C7" s="196" t="s">
        <v>90</v>
      </c>
      <c r="D7" s="196" t="s">
        <v>91</v>
      </c>
      <c r="E7" s="196" t="s">
        <v>92</v>
      </c>
    </row>
    <row r="8" customFormat="false" ht="13.5" hidden="false" customHeight="true" outlineLevel="0" collapsed="false">
      <c r="A8" s="195"/>
      <c r="B8" s="197" t="s">
        <v>93</v>
      </c>
      <c r="C8" s="197" t="s">
        <v>94</v>
      </c>
      <c r="D8" s="197" t="s">
        <v>95</v>
      </c>
      <c r="E8" s="197" t="s">
        <v>96</v>
      </c>
    </row>
    <row r="9" customFormat="false" ht="16.5" hidden="false" customHeight="false" outlineLevel="0" collapsed="false">
      <c r="A9" s="198" t="s">
        <v>97</v>
      </c>
      <c r="B9" s="199" t="s">
        <v>98</v>
      </c>
      <c r="C9" s="199" t="s">
        <v>98</v>
      </c>
      <c r="D9" s="199" t="s">
        <v>98</v>
      </c>
      <c r="E9" s="199" t="s">
        <v>98</v>
      </c>
    </row>
    <row r="10" customFormat="false" ht="16.5" hidden="false" customHeight="false" outlineLevel="0" collapsed="false">
      <c r="A10" s="198" t="s">
        <v>99</v>
      </c>
      <c r="B10" s="199"/>
      <c r="C10" s="199" t="s">
        <v>98</v>
      </c>
      <c r="D10" s="199" t="s">
        <v>98</v>
      </c>
      <c r="E10" s="199" t="s">
        <v>98</v>
      </c>
    </row>
    <row r="11" customFormat="false" ht="16.5" hidden="false" customHeight="false" outlineLevel="0" collapsed="false">
      <c r="A11" s="198" t="s">
        <v>100</v>
      </c>
      <c r="B11" s="199"/>
      <c r="C11" s="199"/>
      <c r="D11" s="199" t="s">
        <v>98</v>
      </c>
      <c r="E11" s="199" t="s">
        <v>98</v>
      </c>
    </row>
    <row r="12" customFormat="false" ht="16.5" hidden="false" customHeight="false" outlineLevel="0" collapsed="false">
      <c r="A12" s="198" t="s">
        <v>101</v>
      </c>
      <c r="B12" s="199"/>
      <c r="C12" s="199"/>
      <c r="D12" s="199"/>
      <c r="E12" s="199" t="s">
        <v>98</v>
      </c>
    </row>
  </sheetData>
  <mergeCells count="1">
    <mergeCell ref="A7:A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2T19:20:10Z</dcterms:created>
  <dc:creator>Fannie Mae</dc:creator>
  <dc:description/>
  <dc:language>en-US</dc:language>
  <cp:lastModifiedBy>gauves</cp:lastModifiedBy>
  <cp:lastPrinted>2010-03-10T19:39:34Z</cp:lastPrinted>
  <dcterms:modified xsi:type="dcterms:W3CDTF">2010-06-21T18:41:27Z</dcterms:modified>
  <cp:revision>0</cp:revision>
  <dc:subject>Multifamily Structured Facilities Monitoring Spreadsheet</dc:subject>
  <dc:title>Multifamily Form 4802 Structured Facilities Monitoring Spreadsheet</dc:title>
</cp:coreProperties>
</file>