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Hedges" sheetId="2" state="visible" r:id="rId3"/>
    <sheet name="Validation Errors" sheetId="3" state="visible" r:id="rId4"/>
    <sheet name="Print" sheetId="4" state="visible" r:id="rId5"/>
    <sheet name="Values" sheetId="5" state="visible" r:id="rId6"/>
  </sheets>
  <definedNames>
    <definedName function="false" hidden="false" name="index_type" vbProcedure="false">Values!$B$2:$B$4</definedName>
    <definedName function="false" hidden="false" name="test" vbProcedure="false">Values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INSTRUCTIONS FOR SUBMITTING CAP &amp; SWAP INFORMATION FOR SINGLE ASSET AND DELEGATED DELIVERY STRUCTURED ARM LOANS</t>
  </si>
  <si>
    <t xml:space="preserve">The purpose of this form is to receive Hedge (Cap and Swap) Information from lenders on The Structured ARM Product.</t>
  </si>
  <si>
    <t xml:space="preserve"> </t>
  </si>
  <si>
    <r>
      <rPr>
        <sz val="10"/>
        <rFont val="Arial"/>
        <family val="0"/>
      </rPr>
      <t xml:space="preserve">This form is available on efanniemae.com </t>
    </r>
    <r>
      <rPr>
        <sz val="10"/>
        <color rgb="FFFF0000"/>
        <rFont val="Arial"/>
        <family val="2"/>
      </rPr>
      <t xml:space="preserve">Need form name and number here</t>
    </r>
  </si>
  <si>
    <t xml:space="preserve">http://www.efanniemae.com/multifamily/guides_forms/index.jhtml</t>
  </si>
  <si>
    <r>
      <rPr>
        <sz val="10"/>
        <rFont val="Arial"/>
        <family val="0"/>
      </rPr>
      <t xml:space="preserve">The lender must complete the information on the </t>
    </r>
    <r>
      <rPr>
        <b val="true"/>
        <sz val="10"/>
        <rFont val="Arial"/>
        <family val="2"/>
      </rPr>
      <t xml:space="preserve">Hedge</t>
    </r>
    <r>
      <rPr>
        <sz val="10"/>
        <rFont val="Arial"/>
        <family val="0"/>
      </rPr>
      <t xml:space="preserve"> tab with one line for each hedge.</t>
    </r>
  </si>
  <si>
    <t xml:space="preserve">Each line must be completely filled out.</t>
  </si>
  <si>
    <t xml:space="preserve">Data may only be entered in the designated spaces.</t>
  </si>
  <si>
    <t xml:space="preserve">Error message explanations are on the "Validation Errors" tab.</t>
  </si>
  <si>
    <t xml:space="preserve">Forms submitted with unresolved errors will be returned for correction.</t>
  </si>
  <si>
    <t xml:space="preserve">This form must be completed and submitted by email to:</t>
  </si>
  <si>
    <t xml:space="preserve">Interest_Rate_Cap@fanniemae.com</t>
  </si>
  <si>
    <t xml:space="preserve">It must be received no later than 3 days prior to the funding date.</t>
  </si>
  <si>
    <t xml:space="preserve">For assistance: Please email</t>
  </si>
  <si>
    <t xml:space="preserve">Validation Error</t>
  </si>
  <si>
    <t xml:space="preserve">Commitment Number</t>
  </si>
  <si>
    <t xml:space="preserve">Seller Servicer Number</t>
  </si>
  <si>
    <t xml:space="preserve">Replacement Indicator</t>
  </si>
  <si>
    <t xml:space="preserve">Interest Rate Hedge Type</t>
  </si>
  <si>
    <t xml:space="preserve">Index Type</t>
  </si>
  <si>
    <t xml:space="preserve">Effective Date</t>
  </si>
  <si>
    <t xml:space="preserve">Termination Date</t>
  </si>
  <si>
    <t xml:space="preserve">Term (months)</t>
  </si>
  <si>
    <t xml:space="preserve">Provider</t>
  </si>
  <si>
    <t xml:space="preserve">Notional Amount</t>
  </si>
  <si>
    <t xml:space="preserve">Strike Rate Percent</t>
  </si>
  <si>
    <t xml:space="preserve">Strike DSCR</t>
  </si>
  <si>
    <t xml:space="preserve">Amortizing Notional Amount?</t>
  </si>
  <si>
    <t xml:space="preserve">Subsequent Hedge Required</t>
  </si>
  <si>
    <t xml:space="preserve">Escrow Required?</t>
  </si>
  <si>
    <t xml:space="preserve">Required Escrow Percent</t>
  </si>
  <si>
    <t xml:space="preserve">Escrow Revalue Frequency</t>
  </si>
  <si>
    <t xml:space="preserve">Other Escrow Revalue Frequency Description</t>
  </si>
  <si>
    <t xml:space="preserve">Property Name</t>
  </si>
  <si>
    <t xml:space="preserve">Property Street Address</t>
  </si>
  <si>
    <t xml:space="preserve">City</t>
  </si>
  <si>
    <t xml:space="preserve">State</t>
  </si>
  <si>
    <t xml:space="preserve">Postal Code</t>
  </si>
  <si>
    <t xml:space="preserve">Loan Amount</t>
  </si>
  <si>
    <t xml:space="preserve">DSCR</t>
  </si>
  <si>
    <t xml:space="preserve">Comments (optional)</t>
  </si>
  <si>
    <t xml:space="preserve">1</t>
  </si>
  <si>
    <t xml:space="preserve">No Seller Servicer Number</t>
  </si>
  <si>
    <t xml:space="preserve">No Interest Rate Hedge Type</t>
  </si>
  <si>
    <t xml:space="preserve">No Index Type</t>
  </si>
  <si>
    <t xml:space="preserve">No Effective Date</t>
  </si>
  <si>
    <t xml:space="preserve">No Termination Date</t>
  </si>
  <si>
    <t xml:space="preserve">No Provider Chosen</t>
  </si>
  <si>
    <t xml:space="preserve">No Notional Amount</t>
  </si>
  <si>
    <t xml:space="preserve">No Strike Rate Percent</t>
  </si>
  <si>
    <t xml:space="preserve">No Strike DSCR</t>
  </si>
  <si>
    <t xml:space="preserve">No Amortizing Notional Amount?</t>
  </si>
  <si>
    <t xml:space="preserve">No Subsequent Hedge Required</t>
  </si>
  <si>
    <t xml:space="preserve">No Escrow Required?</t>
  </si>
  <si>
    <t xml:space="preserve">No Required Escrow Percent (required if escrow)</t>
  </si>
  <si>
    <t xml:space="preserve">No Escrow Revalue Frequency (required if escrow)</t>
  </si>
  <si>
    <t xml:space="preserve">Other Escrow Revalue Frequency Description (only if Escrow revalue frequency is 'other')</t>
  </si>
  <si>
    <t xml:space="preserve">No Property Street Address</t>
  </si>
  <si>
    <t xml:space="preserve">No City</t>
  </si>
  <si>
    <t xml:space="preserve">No Postal Code</t>
  </si>
  <si>
    <t xml:space="preserve">No Loan Amount</t>
  </si>
  <si>
    <t xml:space="preserve">No DSCR</t>
  </si>
  <si>
    <t xml:space="preserve">Strike Rate DSCR</t>
  </si>
  <si>
    <t xml:space="preserve">Property City</t>
  </si>
  <si>
    <t xml:space="preserve">Property State</t>
  </si>
  <si>
    <t xml:space="preserve">Comments</t>
  </si>
  <si>
    <t xml:space="preserve">Subsequent Hedge Type</t>
  </si>
  <si>
    <t xml:space="preserve">PRVR_NME</t>
  </si>
  <si>
    <t xml:space="preserve">1 Month LIBOR</t>
  </si>
  <si>
    <t xml:space="preserve">No</t>
  </si>
  <si>
    <t xml:space="preserve">Quarterly</t>
  </si>
  <si>
    <t xml:space="preserve">Cap</t>
  </si>
  <si>
    <t xml:space="preserve">Bank of America, N.A.</t>
  </si>
  <si>
    <t xml:space="preserve">3 Month LIBOR</t>
  </si>
  <si>
    <t xml:space="preserve">Yes</t>
  </si>
  <si>
    <t xml:space="preserve">Semi-Annually</t>
  </si>
  <si>
    <t xml:space="preserve">Swap</t>
  </si>
  <si>
    <t xml:space="preserve">Bank of New York</t>
  </si>
  <si>
    <t xml:space="preserve">DMBS</t>
  </si>
  <si>
    <t xml:space="preserve">Annually</t>
  </si>
  <si>
    <t xml:space="preserve">Bear Stearns Financial Products</t>
  </si>
  <si>
    <t xml:space="preserve">Other</t>
  </si>
  <si>
    <t xml:space="preserve">Bear Stearns Trading Risk Management</t>
  </si>
  <si>
    <t xml:space="preserve">BNP Paribas</t>
  </si>
  <si>
    <t xml:space="preserve">CDC Financial Products</t>
  </si>
  <si>
    <t xml:space="preserve">Deutsche Bank</t>
  </si>
  <si>
    <t xml:space="preserve">JP Morgan Chase Bank</t>
  </si>
  <si>
    <t xml:space="preserve">Morgan Stanley Capital Services, Inc. (if guaranteed by Morgan Stanley)</t>
  </si>
  <si>
    <t xml:space="preserve">Morgan Stanley Derivative Products</t>
  </si>
  <si>
    <t xml:space="preserve">Lehman Brothers Financial Products</t>
  </si>
  <si>
    <t xml:space="preserve">Lehman Brothers Derivative Products</t>
  </si>
  <si>
    <t xml:space="preserve">SMBC (Sumitomo Bank Capital Markets) Derivative Products Ltd.</t>
  </si>
  <si>
    <t xml:space="preserve">SunTrust Bank</t>
  </si>
  <si>
    <t xml:space="preserve">Union Bank Switzerland</t>
  </si>
  <si>
    <t xml:space="preserve">Wells Fargo Bank</t>
  </si>
  <si>
    <t xml:space="preserve">Merrill Lynch Capital Services, Inc. (if guaranteed by Merrill Lynch)</t>
  </si>
  <si>
    <t xml:space="preserve">Royal Bank of Canada</t>
  </si>
  <si>
    <t xml:space="preserve">Wachovia</t>
  </si>
  <si>
    <t xml:space="preserve">Swiss Re Financial Produc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m/d/yy"/>
    <numFmt numFmtId="168" formatCode="0.00"/>
    <numFmt numFmtId="169" formatCode="\$#,##0.00"/>
    <numFmt numFmtId="170" formatCode="0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Valu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0</xdr:rowOff>
        </xdr:from>
        <xdr:to>
          <xdr:col>6</xdr:col>
          <xdr:colOff>36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</xdr:row>
          <xdr:rowOff>0</xdr:rowOff>
        </xdr:from>
        <xdr:to>
          <xdr:col>14</xdr:col>
          <xdr:colOff>720</xdr:colOff>
          <xdr:row>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</xdr:row>
          <xdr:rowOff>0</xdr:rowOff>
        </xdr:from>
        <xdr:to>
          <xdr:col>16</xdr:col>
          <xdr:colOff>1080</xdr:colOff>
          <xdr:row>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</xdr:row>
          <xdr:rowOff>0</xdr:rowOff>
        </xdr:from>
        <xdr:to>
          <xdr:col>15</xdr:col>
          <xdr:colOff>720</xdr:colOff>
          <xdr:row>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5</xdr:col>
          <xdr:colOff>720</xdr:colOff>
          <xdr:row>2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360</xdr:colOff>
          <xdr:row>3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</xdr:row>
          <xdr:rowOff>0</xdr:rowOff>
        </xdr:from>
        <xdr:to>
          <xdr:col>14</xdr:col>
          <xdr:colOff>720</xdr:colOff>
          <xdr:row>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</xdr:row>
          <xdr:rowOff>0</xdr:rowOff>
        </xdr:from>
        <xdr:to>
          <xdr:col>16</xdr:col>
          <xdr:colOff>1080</xdr:colOff>
          <xdr:row>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0</xdr:rowOff>
        </xdr:from>
        <xdr:to>
          <xdr:col>15</xdr:col>
          <xdr:colOff>720</xdr:colOff>
          <xdr:row>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72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0</xdr:rowOff>
        </xdr:from>
        <xdr:to>
          <xdr:col>6</xdr:col>
          <xdr:colOff>360</xdr:colOff>
          <xdr:row>4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</xdr:row>
          <xdr:rowOff>0</xdr:rowOff>
        </xdr:from>
        <xdr:to>
          <xdr:col>14</xdr:col>
          <xdr:colOff>720</xdr:colOff>
          <xdr:row>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</xdr:row>
          <xdr:rowOff>0</xdr:rowOff>
        </xdr:from>
        <xdr:to>
          <xdr:col>16</xdr:col>
          <xdr:colOff>108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0</xdr:rowOff>
        </xdr:from>
        <xdr:to>
          <xdr:col>15</xdr:col>
          <xdr:colOff>720</xdr:colOff>
          <xdr:row>4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720</xdr:colOff>
          <xdr:row>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6</xdr:col>
          <xdr:colOff>360</xdr:colOff>
          <xdr:row>5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</xdr:row>
          <xdr:rowOff>0</xdr:rowOff>
        </xdr:from>
        <xdr:to>
          <xdr:col>14</xdr:col>
          <xdr:colOff>720</xdr:colOff>
          <xdr:row>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4</xdr:row>
          <xdr:rowOff>0</xdr:rowOff>
        </xdr:from>
        <xdr:to>
          <xdr:col>16</xdr:col>
          <xdr:colOff>1080</xdr:colOff>
          <xdr:row>5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0</xdr:rowOff>
        </xdr:from>
        <xdr:to>
          <xdr:col>15</xdr:col>
          <xdr:colOff>720</xdr:colOff>
          <xdr:row>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720</xdr:colOff>
          <xdr:row>5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</xdr:row>
          <xdr:rowOff>0</xdr:rowOff>
        </xdr:from>
        <xdr:to>
          <xdr:col>18</xdr:col>
          <xdr:colOff>10800</xdr:colOff>
          <xdr:row>2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</xdr:row>
          <xdr:rowOff>0</xdr:rowOff>
        </xdr:from>
        <xdr:to>
          <xdr:col>18</xdr:col>
          <xdr:colOff>10800</xdr:colOff>
          <xdr:row>3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</xdr:row>
          <xdr:rowOff>0</xdr:rowOff>
        </xdr:from>
        <xdr:to>
          <xdr:col>18</xdr:col>
          <xdr:colOff>10800</xdr:colOff>
          <xdr:row>4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</xdr:row>
          <xdr:rowOff>0</xdr:rowOff>
        </xdr:from>
        <xdr:to>
          <xdr:col>18</xdr:col>
          <xdr:colOff>10800</xdr:colOff>
          <xdr:row>5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</xdr:row>
          <xdr:rowOff>0</xdr:rowOff>
        </xdr:from>
        <xdr:to>
          <xdr:col>10</xdr:col>
          <xdr:colOff>1080</xdr:colOff>
          <xdr:row>2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</xdr:row>
          <xdr:rowOff>0</xdr:rowOff>
        </xdr:from>
        <xdr:to>
          <xdr:col>10</xdr:col>
          <xdr:colOff>1080</xdr:colOff>
          <xdr:row>3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0</xdr:rowOff>
        </xdr:from>
        <xdr:to>
          <xdr:col>10</xdr:col>
          <xdr:colOff>1080</xdr:colOff>
          <xdr:row>4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</xdr:row>
          <xdr:rowOff>0</xdr:rowOff>
        </xdr:from>
        <xdr:to>
          <xdr:col>10</xdr:col>
          <xdr:colOff>1080</xdr:colOff>
          <xdr:row>5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0</xdr:rowOff>
        </xdr:from>
        <xdr:to>
          <xdr:col>4</xdr:col>
          <xdr:colOff>720</xdr:colOff>
          <xdr:row>2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720</xdr:colOff>
          <xdr:row>3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720</xdr:colOff>
          <xdr:row>4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720</xdr:colOff>
          <xdr:row>5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est_Rate_Cap@fanniemae.com" TargetMode="External"/><Relationship Id="rId2" Type="http://schemas.openxmlformats.org/officeDocument/2006/relationships/hyperlink" Target="mailto:Interest_Rate_Cap@fanniemae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4.99"/>
  </cols>
  <sheetData>
    <row r="2" customFormat="false" ht="25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5" customFormat="false" ht="25.5" hidden="false" customHeight="false" outlineLevel="0" collapsed="false">
      <c r="B5" s="1" t="s">
        <v>1</v>
      </c>
      <c r="C5" s="0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3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4" customFormat="false" ht="12.75" hidden="false" customHeight="false" outlineLevel="0" collapsed="false">
      <c r="B14" s="1" t="s">
        <v>8</v>
      </c>
    </row>
    <row r="16" customFormat="false" ht="12.75" hidden="false" customHeight="false" outlineLevel="0" collapsed="false">
      <c r="B16" s="1" t="s">
        <v>9</v>
      </c>
    </row>
    <row r="19" customFormat="false" ht="12.75" hidden="false" customHeight="false" outlineLevel="0" collapsed="false">
      <c r="B19" s="1" t="s">
        <v>10</v>
      </c>
    </row>
    <row r="20" customFormat="false" ht="12.75" hidden="false" customHeight="false" outlineLevel="0" collapsed="false">
      <c r="B20" s="4" t="s">
        <v>11</v>
      </c>
    </row>
    <row r="22" customFormat="false" ht="12.75" hidden="false" customHeight="false" outlineLevel="0" collapsed="false">
      <c r="B22" s="1" t="s">
        <v>12</v>
      </c>
    </row>
    <row r="25" customFormat="false" ht="12.75" hidden="false" customHeight="false" outlineLevel="0" collapsed="false">
      <c r="B25" s="1" t="s">
        <v>13</v>
      </c>
    </row>
    <row r="26" customFormat="false" ht="12.75" hidden="false" customHeight="false" outlineLevel="0" collapsed="false">
      <c r="B26" s="4" t="s">
        <v>11</v>
      </c>
    </row>
  </sheetData>
  <sheetProtection sheet="true" password="dba7" objects="true" scenarios="true"/>
  <hyperlinks>
    <hyperlink ref="B20" r:id="rId1" display="Interest_Rate_Cap@fanniemae.com"/>
    <hyperlink ref="B26" r:id="rId2" display="Interest_Rate_Cap@fanniemae.com"/>
  </hyperlinks>
  <printOptions headings="false" gridLines="false" gridLinesSet="true" horizontalCentered="false" verticalCentered="false"/>
  <pageMargins left="0.747916666666667" right="0.747916666666667" top="0.984027777777778" bottom="0.9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Interest Rate Cap Entry Form&amp;R&amp;"Arial,Bold"&amp;9Form  4643&amp;10    &amp;"Arial,Regular"&amp;9 04/05    Page 1
&amp;8© 2005 Fannie M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10.41"/>
    <col collapsed="false" customWidth="true" hidden="false" outlineLevel="0" max="3" min="3" style="5" width="10.28"/>
    <col collapsed="false" customWidth="true" hidden="false" outlineLevel="0" max="4" min="4" style="6" width="11.99"/>
    <col collapsed="false" customWidth="true" hidden="false" outlineLevel="0" max="5" min="5" style="5" width="11.42"/>
    <col collapsed="false" customWidth="true" hidden="false" outlineLevel="0" max="6" min="6" style="5" width="13.28"/>
    <col collapsed="false" customWidth="true" hidden="false" outlineLevel="0" max="7" min="7" style="5" width="8.41"/>
    <col collapsed="false" customWidth="true" hidden="false" outlineLevel="0" max="8" min="8" style="5" width="10.41"/>
    <col collapsed="false" customWidth="true" hidden="false" outlineLevel="0" max="9" min="9" style="5" width="8.41"/>
    <col collapsed="false" customWidth="true" hidden="false" outlineLevel="0" max="10" min="10" style="5" width="19.41"/>
    <col collapsed="false" customWidth="true" hidden="false" outlineLevel="0" max="11" min="11" style="5" width="16.56"/>
    <col collapsed="false" customWidth="true" hidden="false" outlineLevel="0" max="12" min="12" style="5" width="7.42"/>
    <col collapsed="false" customWidth="true" hidden="false" outlineLevel="0" max="13" min="13" style="5" width="6.13"/>
    <col collapsed="false" customWidth="true" hidden="false" outlineLevel="0" max="14" min="14" style="5" width="9.7"/>
    <col collapsed="false" customWidth="true" hidden="false" outlineLevel="0" max="15" min="15" style="5" width="10.85"/>
    <col collapsed="false" customWidth="true" hidden="false" outlineLevel="0" max="16" min="16" style="5" width="8.99"/>
    <col collapsed="false" customWidth="true" hidden="false" outlineLevel="0" max="17" min="17" style="5" width="11.42"/>
    <col collapsed="false" customWidth="true" hidden="false" outlineLevel="0" max="18" min="18" style="5" width="12.42"/>
    <col collapsed="false" customWidth="true" hidden="false" outlineLevel="0" max="19" min="19" style="5" width="12.28"/>
    <col collapsed="false" customWidth="true" hidden="false" outlineLevel="0" max="20" min="20" style="5" width="18.99"/>
    <col collapsed="false" customWidth="true" hidden="false" outlineLevel="0" max="21" min="21" style="5" width="17.56"/>
    <col collapsed="false" customWidth="true" hidden="false" outlineLevel="0" max="22" min="22" style="5" width="13.41"/>
    <col collapsed="false" customWidth="false" hidden="false" outlineLevel="0" max="23" min="23" style="5" width="6.85"/>
    <col collapsed="false" customWidth="true" hidden="false" outlineLevel="0" max="24" min="24" style="5" width="6.28"/>
    <col collapsed="false" customWidth="true" hidden="false" outlineLevel="0" max="25" min="25" style="5" width="11.28"/>
    <col collapsed="false" customWidth="true" hidden="false" outlineLevel="0" max="26" min="26" style="5" width="7.42"/>
    <col collapsed="false" customWidth="true" hidden="false" outlineLevel="0" max="27" min="27" style="5" width="30.41"/>
    <col collapsed="false" customWidth="false" hidden="false" outlineLevel="0" max="257" min="28" style="5" width="6.85"/>
  </cols>
  <sheetData>
    <row r="1" s="9" customFormat="true" ht="50.25" hidden="false" customHeight="true" outlineLevel="0" collapsed="false">
      <c r="A1" s="7" t="s">
        <v>14</v>
      </c>
      <c r="B1" s="7" t="s">
        <v>15</v>
      </c>
      <c r="C1" s="7" t="s">
        <v>16</v>
      </c>
      <c r="D1" s="8" t="s">
        <v>17</v>
      </c>
      <c r="E1" s="7" t="s">
        <v>18</v>
      </c>
      <c r="F1" s="7" t="s">
        <v>19</v>
      </c>
      <c r="G1" s="7" t="s">
        <v>20</v>
      </c>
      <c r="H1" s="7" t="s">
        <v>21</v>
      </c>
      <c r="I1" s="7" t="s">
        <v>22</v>
      </c>
      <c r="J1" s="7" t="s">
        <v>23</v>
      </c>
      <c r="K1" s="7" t="s">
        <v>24</v>
      </c>
      <c r="L1" s="7" t="s">
        <v>25</v>
      </c>
      <c r="M1" s="7" t="s">
        <v>26</v>
      </c>
      <c r="N1" s="7" t="s">
        <v>27</v>
      </c>
      <c r="O1" s="7" t="s">
        <v>28</v>
      </c>
      <c r="P1" s="7" t="s">
        <v>29</v>
      </c>
      <c r="Q1" s="7" t="s">
        <v>30</v>
      </c>
      <c r="R1" s="7" t="s">
        <v>31</v>
      </c>
      <c r="S1" s="7" t="s">
        <v>32</v>
      </c>
      <c r="T1" s="7" t="s">
        <v>33</v>
      </c>
      <c r="U1" s="7" t="s">
        <v>34</v>
      </c>
      <c r="V1" s="7" t="s">
        <v>35</v>
      </c>
      <c r="W1" s="7" t="s">
        <v>36</v>
      </c>
      <c r="X1" s="7" t="s">
        <v>37</v>
      </c>
      <c r="Y1" s="7" t="s">
        <v>38</v>
      </c>
      <c r="Z1" s="7" t="s">
        <v>39</v>
      </c>
      <c r="AA1" s="7" t="s">
        <v>40</v>
      </c>
    </row>
    <row r="2" customFormat="false" ht="15.75" hidden="false" customHeight="true" outlineLevel="0" collapsed="false">
      <c r="A2" s="10" t="str">
        <f aca="false">'Validation Errors'!A2</f>
        <v/>
      </c>
      <c r="B2" s="11"/>
      <c r="C2" s="12"/>
      <c r="D2" s="11" t="n">
        <v>1</v>
      </c>
      <c r="E2" s="13" t="n">
        <v>0</v>
      </c>
      <c r="F2" s="13" t="n">
        <v>0</v>
      </c>
      <c r="G2" s="14"/>
      <c r="H2" s="14"/>
      <c r="I2" s="15" t="n">
        <f aca="false">12*(YEAR(H2)-YEAR(G2))+MONTH(H2)-MONTH(G2)</f>
        <v>0</v>
      </c>
      <c r="J2" s="13" t="n">
        <v>0</v>
      </c>
      <c r="K2" s="16"/>
      <c r="L2" s="17"/>
      <c r="M2" s="17"/>
      <c r="N2" s="18" t="n">
        <v>0</v>
      </c>
      <c r="O2" s="13" t="n">
        <v>0</v>
      </c>
      <c r="P2" s="18" t="n">
        <v>0</v>
      </c>
      <c r="Q2" s="19"/>
      <c r="R2" s="13" t="n">
        <v>0</v>
      </c>
      <c r="S2" s="18"/>
      <c r="T2" s="12"/>
      <c r="U2" s="12"/>
      <c r="V2" s="12"/>
      <c r="W2" s="11"/>
      <c r="X2" s="11"/>
      <c r="Y2" s="20"/>
      <c r="Z2" s="21"/>
      <c r="AA2" s="18"/>
    </row>
    <row r="3" customFormat="false" ht="15.75" hidden="false" customHeight="true" outlineLevel="0" collapsed="false">
      <c r="A3" s="10" t="str">
        <f aca="false">'Validation Errors'!A3</f>
        <v/>
      </c>
      <c r="B3" s="11"/>
      <c r="C3" s="12"/>
      <c r="D3" s="11" t="n">
        <v>1</v>
      </c>
      <c r="E3" s="13" t="n">
        <v>0</v>
      </c>
      <c r="F3" s="13" t="n">
        <v>0</v>
      </c>
      <c r="G3" s="14"/>
      <c r="H3" s="14"/>
      <c r="I3" s="15" t="n">
        <f aca="false">12*(YEAR(H3)-YEAR(G3))+MONTH(H3)-MONTH(G3)</f>
        <v>0</v>
      </c>
      <c r="J3" s="18" t="n">
        <v>0</v>
      </c>
      <c r="K3" s="16"/>
      <c r="L3" s="13"/>
      <c r="M3" s="13"/>
      <c r="N3" s="18" t="n">
        <v>0</v>
      </c>
      <c r="O3" s="13" t="n">
        <v>0</v>
      </c>
      <c r="P3" s="18" t="n">
        <v>0</v>
      </c>
      <c r="Q3" s="19"/>
      <c r="R3" s="13" t="n">
        <v>0</v>
      </c>
      <c r="S3" s="18"/>
      <c r="T3" s="12"/>
      <c r="U3" s="12"/>
      <c r="V3" s="12"/>
      <c r="W3" s="11"/>
      <c r="X3" s="11"/>
      <c r="Y3" s="20"/>
      <c r="Z3" s="12"/>
      <c r="AA3" s="18"/>
    </row>
    <row r="4" customFormat="false" ht="15.75" hidden="false" customHeight="true" outlineLevel="0" collapsed="false">
      <c r="A4" s="10" t="str">
        <f aca="false">'Validation Errors'!A4</f>
        <v/>
      </c>
      <c r="B4" s="11"/>
      <c r="C4" s="12"/>
      <c r="D4" s="11" t="s">
        <v>41</v>
      </c>
      <c r="E4" s="13"/>
      <c r="F4" s="13"/>
      <c r="G4" s="14"/>
      <c r="H4" s="14"/>
      <c r="I4" s="15" t="n">
        <f aca="false">12*(YEAR(H4)-YEAR(G4))+MONTH(H4)-MONTH(G4)</f>
        <v>0</v>
      </c>
      <c r="J4" s="18"/>
      <c r="K4" s="16"/>
      <c r="L4" s="13"/>
      <c r="M4" s="13"/>
      <c r="N4" s="18"/>
      <c r="O4" s="13"/>
      <c r="P4" s="18"/>
      <c r="Q4" s="19"/>
      <c r="R4" s="13"/>
      <c r="S4" s="18"/>
      <c r="T4" s="12"/>
      <c r="U4" s="12"/>
      <c r="V4" s="12"/>
      <c r="W4" s="11"/>
      <c r="X4" s="11"/>
      <c r="Y4" s="20"/>
      <c r="Z4" s="12"/>
      <c r="AA4" s="18"/>
    </row>
    <row r="5" customFormat="false" ht="15.75" hidden="false" customHeight="true" outlineLevel="0" collapsed="false">
      <c r="A5" s="10" t="str">
        <f aca="false">'Validation Errors'!A5</f>
        <v/>
      </c>
      <c r="B5" s="11"/>
      <c r="C5" s="12"/>
      <c r="D5" s="11" t="s">
        <v>41</v>
      </c>
      <c r="E5" s="13"/>
      <c r="F5" s="13"/>
      <c r="G5" s="14"/>
      <c r="H5" s="14"/>
      <c r="I5" s="15" t="n">
        <f aca="false">12*(YEAR(H5)-YEAR(G5))+MONTH(H5)-MONTH(G5)</f>
        <v>0</v>
      </c>
      <c r="J5" s="18"/>
      <c r="K5" s="16"/>
      <c r="L5" s="13"/>
      <c r="M5" s="13"/>
      <c r="N5" s="18"/>
      <c r="O5" s="13"/>
      <c r="P5" s="18"/>
      <c r="Q5" s="19"/>
      <c r="R5" s="13"/>
      <c r="S5" s="18"/>
      <c r="T5" s="12"/>
      <c r="U5" s="12"/>
      <c r="V5" s="12"/>
      <c r="W5" s="11"/>
      <c r="X5" s="11"/>
      <c r="Y5" s="20"/>
      <c r="Z5" s="12"/>
      <c r="AA5" s="18"/>
    </row>
    <row r="6" customFormat="false" ht="12.75" hidden="false" customHeight="false" outlineLevel="0" collapsed="false">
      <c r="E6" s="6"/>
      <c r="F6" s="6"/>
      <c r="I6" s="6"/>
      <c r="J6" s="6"/>
      <c r="N6" s="6"/>
      <c r="O6" s="6"/>
      <c r="P6" s="6"/>
      <c r="R6" s="6"/>
    </row>
    <row r="7" customFormat="false" ht="12.75" hidden="false" customHeight="false" outlineLevel="0" collapsed="false">
      <c r="E7" s="6"/>
      <c r="F7" s="6"/>
      <c r="I7" s="6"/>
      <c r="J7" s="6"/>
      <c r="N7" s="6"/>
      <c r="O7" s="6"/>
      <c r="P7" s="6"/>
      <c r="R7" s="6"/>
    </row>
    <row r="8" customFormat="false" ht="12.75" hidden="false" customHeight="false" outlineLevel="0" collapsed="false">
      <c r="E8" s="6"/>
      <c r="F8" s="6"/>
      <c r="I8" s="6"/>
      <c r="J8" s="6"/>
      <c r="N8" s="6"/>
      <c r="O8" s="6"/>
      <c r="P8" s="6"/>
      <c r="R8" s="6"/>
    </row>
    <row r="9" customFormat="false" ht="12.75" hidden="false" customHeight="false" outlineLevel="0" collapsed="false">
      <c r="I9" s="6"/>
    </row>
    <row r="10" customFormat="false" ht="12.75" hidden="false" customHeight="false" outlineLevel="0" collapsed="false">
      <c r="I10" s="6"/>
    </row>
  </sheetData>
  <sheetProtection sheet="true" password="dba7" objects="true" scenarios="true"/>
  <printOptions headings="false" gridLines="false" gridLinesSet="true" horizontalCentered="false" verticalCentered="false"/>
  <pageMargins left="0" right="0" top="0.984027777777778" bottom="0.997916666666667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Interest Rate Cap Entry Form&amp;R&amp;"Arial,Bold"&amp;9Form  4643     &amp;"Arial,Regular"04/05    Page 2
&amp;8© 2005 Fannie Ma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8.28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16.84"/>
  </cols>
  <sheetData>
    <row r="1" s="9" customFormat="true" ht="76.5" hidden="false" customHeight="false" outlineLevel="0" collapsed="false">
      <c r="A1" s="7" t="s">
        <v>14</v>
      </c>
      <c r="B1" s="7" t="s">
        <v>33</v>
      </c>
      <c r="C1" s="7" t="s">
        <v>15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36</v>
      </c>
      <c r="V1" s="7" t="s">
        <v>59</v>
      </c>
      <c r="W1" s="7" t="s">
        <v>60</v>
      </c>
      <c r="X1" s="7" t="s">
        <v>61</v>
      </c>
    </row>
    <row r="2" customFormat="false" ht="12.75" hidden="false" customHeight="false" outlineLevel="0" collapsed="false">
      <c r="A2" s="22" t="str">
        <f aca="false">IF(COUNTIF(D2:W2,"")&gt;=20,"","ERROR")</f>
        <v/>
      </c>
      <c r="B2" s="23" t="str">
        <f aca="false">IF(Hedges!T2="","",Hedges!T2)</f>
        <v/>
      </c>
      <c r="C2" s="23" t="str">
        <f aca="false">IF(Hedges!B2="","",Hedges!B2)</f>
        <v/>
      </c>
      <c r="D2" s="23" t="str">
        <f aca="false">IF(AND(LEN(Hedges!C2)&lt;&gt;9,OR(B2&lt;&gt;"",C2&lt;&gt;"")),"X","")</f>
        <v/>
      </c>
      <c r="E2" s="23" t="str">
        <f aca="false">IF(AND(AND(Hedges!E2&lt;&gt;1,Hedges!E2&lt;&gt;2),OR(B2&lt;&gt;"",C2&lt;&gt;"")),"X","")</f>
        <v/>
      </c>
      <c r="F2" s="23" t="str">
        <f aca="false">IF(AND(AND(Hedges!F2&lt;&gt;1,Hedges!F2&lt;&gt;2,Hedges!F2&lt;&gt;3),OR(B2&lt;&gt;"",C2&lt;&gt;"")),"X","")</f>
        <v/>
      </c>
      <c r="G2" s="23" t="str">
        <f aca="false">IF(AND(Hedges!G2="",OR(B2&lt;&gt;"",C2&lt;&gt;"")),"X","")</f>
        <v/>
      </c>
      <c r="H2" s="23" t="str">
        <f aca="false">IF(AND(Hedges!H2="",OR(B2&lt;&gt;"",C2&lt;&gt;"")),"X","")</f>
        <v/>
      </c>
      <c r="I2" s="23" t="str">
        <f aca="false">IF(AND(OR(Hedges!J2&lt;1,Hedges!J2&gt;21),OR(B2&lt;&gt;"",C2&lt;&gt;"")),"X","")</f>
        <v/>
      </c>
      <c r="J2" s="23" t="str">
        <f aca="false">IF(AND(Hedges!K2&lt;=0,OR(B2&lt;&gt;"",C2&lt;&gt;"")),"X","")</f>
        <v/>
      </c>
      <c r="K2" s="23" t="str">
        <f aca="false">IF(AND(Hedges!L2&lt;=0,OR(B2&lt;&gt;"",C2&lt;&gt;"")),"X","")</f>
        <v/>
      </c>
      <c r="L2" s="23" t="str">
        <f aca="false">IF(AND(Hedges!M2&lt;=0,OR(B2&lt;&gt;"",C2&lt;&gt;"")),"X","")</f>
        <v/>
      </c>
      <c r="M2" s="23" t="str">
        <f aca="false">IF(AND(AND(Hedges!N2&lt;&gt;1,Hedges!N2&lt;&gt;2),OR(B2&lt;&gt;"",C2&lt;&gt;"")),"X","")</f>
        <v/>
      </c>
      <c r="N2" s="23" t="str">
        <f aca="false">IF(AND(AND(Hedges!O2&lt;&gt;1,Hedges!O2&lt;&gt;2),OR(B2&lt;&gt;"",C2&lt;&gt;"")),"X","")</f>
        <v/>
      </c>
      <c r="O2" s="23" t="str">
        <f aca="false">IF(AND(AND(Hedges!P2&lt;&gt;1,Hedges!P2&lt;&gt;2),OR(B2&lt;&gt;"",C2&lt;&gt;"")),"X","")</f>
        <v/>
      </c>
      <c r="P2" s="23" t="str">
        <f aca="false">IF(AND(AND(Hedges!Q2&lt;=0,Hedges!P2&lt;&gt;1),OR(B2&lt;&gt;"",C2&lt;&gt;"")),"X","")</f>
        <v/>
      </c>
      <c r="Q2" s="23" t="str">
        <f aca="false">IF(AND(Hedges!P2&lt;&gt;1,OR(Hedges!R2&lt;1,Hedges!R2&gt;4),OR(B2&lt;&gt;"",C2&lt;&gt;"")),"X","")</f>
        <v/>
      </c>
      <c r="R2" s="23" t="str">
        <f aca="false">IF(AND(OR(AND(Hedges!R2=4,Hedges!S2=""),AND(Hedges!R2&lt;&gt;4,Hedges!S2&lt;&gt;"")),OR(B2&lt;&gt;"",C2&lt;&gt;"")),"X","")</f>
        <v/>
      </c>
      <c r="S2" s="23" t="str">
        <f aca="false">IF(AND(Hedges!U2="",OR(B2&lt;&gt;"",C2&lt;&gt;"")),"X","")</f>
        <v/>
      </c>
      <c r="T2" s="23" t="str">
        <f aca="false">IF(AND(Hedges!V2="",OR(B2&lt;&gt;"",C2&lt;&gt;"")),"X","")</f>
        <v/>
      </c>
      <c r="U2" s="23" t="str">
        <f aca="false">IF(AND(Hedges!W2="",OR(B2&lt;&gt;"",C2&lt;&gt;"")),"X","")</f>
        <v/>
      </c>
      <c r="V2" s="23" t="str">
        <f aca="false">IF(AND(Hedges!X2="",OR(B2&lt;&gt;"",C2&lt;&gt;"")),"X","")</f>
        <v/>
      </c>
      <c r="W2" s="23" t="str">
        <f aca="false">IF(AND(Hedges!Y2="",OR(B2&lt;&gt;"",C2&lt;&gt;"")),"X","")</f>
        <v/>
      </c>
      <c r="X2" s="23" t="str">
        <f aca="false">IF(AND(Hedges!Z2="",OR(B2&lt;&gt;"",C2&lt;&gt;"")),"X","")</f>
        <v/>
      </c>
    </row>
    <row r="3" customFormat="false" ht="12.75" hidden="false" customHeight="false" outlineLevel="0" collapsed="false">
      <c r="A3" s="22" t="str">
        <f aca="false">IF(COUNTIF(D3:W3,"")&gt;=20,"","ERROR")</f>
        <v/>
      </c>
      <c r="B3" s="23" t="str">
        <f aca="false">IF(Hedges!T3="","",Hedges!T3)</f>
        <v/>
      </c>
      <c r="C3" s="23" t="str">
        <f aca="false">IF(Hedges!B3="","",Hedges!B3)</f>
        <v/>
      </c>
      <c r="D3" s="23" t="str">
        <f aca="false">IF(AND(LEN(Hedges!C3)&lt;&gt;9,OR(B3&lt;&gt;"",C3&lt;&gt;"")),"X","")</f>
        <v/>
      </c>
      <c r="E3" s="23" t="str">
        <f aca="false">IF(AND(AND(Hedges!E3&lt;&gt;1,Hedges!E3&lt;&gt;2),OR(B3&lt;&gt;"",C3&lt;&gt;"")),"X","")</f>
        <v/>
      </c>
      <c r="F3" s="23" t="str">
        <f aca="false">IF(AND(AND(Hedges!F3&lt;&gt;1,Hedges!F3&lt;&gt;2,Hedges!F3&lt;&gt;3),OR(B3&lt;&gt;"",C3&lt;&gt;"")),"X","")</f>
        <v/>
      </c>
      <c r="G3" s="23" t="str">
        <f aca="false">IF(AND(Hedges!G3="",OR(B3&lt;&gt;"",C3&lt;&gt;"")),"X","")</f>
        <v/>
      </c>
      <c r="H3" s="23" t="str">
        <f aca="false">IF(AND(Hedges!H3="",OR(B3&lt;&gt;"",C3&lt;&gt;"")),"X","")</f>
        <v/>
      </c>
      <c r="I3" s="23" t="str">
        <f aca="false">IF(AND(OR(Hedges!J3&lt;1,Hedges!J3&gt;21),OR(B3&lt;&gt;"",C3&lt;&gt;"")),"X","")</f>
        <v/>
      </c>
      <c r="J3" s="23" t="str">
        <f aca="false">IF(AND(Hedges!K3&lt;=0,OR(B3&lt;&gt;"",C3&lt;&gt;"")),"X","")</f>
        <v/>
      </c>
      <c r="K3" s="23" t="str">
        <f aca="false">IF(AND(Hedges!L3&lt;=0,OR(B3&lt;&gt;"",C3&lt;&gt;"")),"X","")</f>
        <v/>
      </c>
      <c r="L3" s="23" t="str">
        <f aca="false">IF(AND(Hedges!M3&lt;=0,OR(B3&lt;&gt;"",C3&lt;&gt;"")),"X","")</f>
        <v/>
      </c>
      <c r="M3" s="23" t="str">
        <f aca="false">IF(AND(AND(Hedges!N3&lt;&gt;1,Hedges!N3&lt;&gt;2),OR(B3&lt;&gt;"",C3&lt;&gt;"")),"X","")</f>
        <v/>
      </c>
      <c r="N3" s="23" t="str">
        <f aca="false">IF(AND(AND(Hedges!O3&lt;&gt;1,Hedges!O3&lt;&gt;2),OR(B3&lt;&gt;"",C3&lt;&gt;"")),"X","")</f>
        <v/>
      </c>
      <c r="O3" s="23" t="str">
        <f aca="false">IF(AND(AND(Hedges!P3&lt;&gt;1,Hedges!P3&lt;&gt;2),OR(B3&lt;&gt;"",C3&lt;&gt;"")),"X","")</f>
        <v/>
      </c>
      <c r="P3" s="23" t="str">
        <f aca="false">IF(AND(AND(Hedges!Q3&lt;=0,Hedges!P3&lt;&gt;1),OR(B3&lt;&gt;"",C3&lt;&gt;"")),"X","")</f>
        <v/>
      </c>
      <c r="Q3" s="23" t="str">
        <f aca="false">IF(AND(Hedges!P3&lt;&gt;1,OR(Hedges!R3&lt;1,Hedges!R3&gt;4),OR(B3&lt;&gt;"",C3&lt;&gt;"")),"X","")</f>
        <v/>
      </c>
      <c r="R3" s="23" t="str">
        <f aca="false">IF(AND(OR(AND(Hedges!R3=4,Hedges!S3=""),AND(Hedges!R3&lt;&gt;4,Hedges!S3&lt;&gt;"")),OR(B3&lt;&gt;"",C3&lt;&gt;"")),"X","")</f>
        <v/>
      </c>
      <c r="S3" s="23" t="str">
        <f aca="false">IF(AND(Hedges!U3="",OR(B3&lt;&gt;"",C3&lt;&gt;"")),"X","")</f>
        <v/>
      </c>
      <c r="T3" s="23" t="str">
        <f aca="false">IF(AND(Hedges!V3="",OR(B3&lt;&gt;"",C3&lt;&gt;"")),"X","")</f>
        <v/>
      </c>
      <c r="U3" s="23" t="str">
        <f aca="false">IF(AND(Hedges!W3="",OR(B3&lt;&gt;"",C3&lt;&gt;"")),"X","")</f>
        <v/>
      </c>
      <c r="V3" s="23" t="str">
        <f aca="false">IF(AND(Hedges!X3="",OR(B3&lt;&gt;"",C3&lt;&gt;"")),"X","")</f>
        <v/>
      </c>
      <c r="W3" s="23" t="str">
        <f aca="false">IF(AND(Hedges!Y3="",OR(B3&lt;&gt;"",C3&lt;&gt;"")),"X","")</f>
        <v/>
      </c>
      <c r="X3" s="23" t="str">
        <f aca="false">IF(AND(Hedges!Z3="",OR(B3&lt;&gt;"",C3&lt;&gt;"")),"X","")</f>
        <v/>
      </c>
    </row>
    <row r="4" customFormat="false" ht="12.75" hidden="false" customHeight="false" outlineLevel="0" collapsed="false">
      <c r="A4" s="22" t="str">
        <f aca="false">IF(COUNTIF(D4:W4,"")&gt;=20,"","ERROR")</f>
        <v/>
      </c>
      <c r="B4" s="23" t="str">
        <f aca="false">IF(Hedges!T4="","",Hedges!T4)</f>
        <v/>
      </c>
      <c r="C4" s="23" t="str">
        <f aca="false">IF(Hedges!B4="","",Hedges!B4)</f>
        <v/>
      </c>
      <c r="D4" s="23" t="str">
        <f aca="false">IF(AND(LEN(Hedges!C4)&lt;&gt;9,OR(B4&lt;&gt;"",C4&lt;&gt;"")),"X","")</f>
        <v/>
      </c>
      <c r="E4" s="23" t="str">
        <f aca="false">IF(AND(AND(Hedges!E4&lt;&gt;1,Hedges!E4&lt;&gt;2),OR(B4&lt;&gt;"",C4&lt;&gt;"")),"X","")</f>
        <v/>
      </c>
      <c r="F4" s="23" t="str">
        <f aca="false">IF(AND(AND(Hedges!F4&lt;&gt;1,Hedges!F4&lt;&gt;2,Hedges!F4&lt;&gt;3),OR(B4&lt;&gt;"",C4&lt;&gt;"")),"X","")</f>
        <v/>
      </c>
      <c r="G4" s="23" t="str">
        <f aca="false">IF(AND(Hedges!G4="",OR(B4&lt;&gt;"",C4&lt;&gt;"")),"X","")</f>
        <v/>
      </c>
      <c r="H4" s="23" t="str">
        <f aca="false">IF(AND(Hedges!H4="",OR(B4&lt;&gt;"",C4&lt;&gt;"")),"X","")</f>
        <v/>
      </c>
      <c r="I4" s="23" t="str">
        <f aca="false">IF(AND(OR(Hedges!J4&lt;1,Hedges!J4&gt;21),OR(B4&lt;&gt;"",C4&lt;&gt;"")),"X","")</f>
        <v/>
      </c>
      <c r="J4" s="23" t="str">
        <f aca="false">IF(AND(Hedges!K4&lt;=0,OR(B4&lt;&gt;"",C4&lt;&gt;"")),"X","")</f>
        <v/>
      </c>
      <c r="K4" s="23" t="str">
        <f aca="false">IF(AND(Hedges!L4&lt;=0,OR(B4&lt;&gt;"",C4&lt;&gt;"")),"X","")</f>
        <v/>
      </c>
      <c r="L4" s="23" t="str">
        <f aca="false">IF(AND(Hedges!M4&lt;=0,OR(B4&lt;&gt;"",C4&lt;&gt;"")),"X","")</f>
        <v/>
      </c>
      <c r="M4" s="23" t="str">
        <f aca="false">IF(AND(AND(Hedges!N4&lt;&gt;1,Hedges!N4&lt;&gt;2),OR(B4&lt;&gt;"",C4&lt;&gt;"")),"X","")</f>
        <v/>
      </c>
      <c r="N4" s="23" t="str">
        <f aca="false">IF(AND(AND(Hedges!O4&lt;&gt;1,Hedges!O4&lt;&gt;2),OR(B4&lt;&gt;"",C4&lt;&gt;"")),"X","")</f>
        <v/>
      </c>
      <c r="O4" s="23" t="str">
        <f aca="false">IF(AND(AND(Hedges!P4&lt;&gt;1,Hedges!P4&lt;&gt;2),OR(B4&lt;&gt;"",C4&lt;&gt;"")),"X","")</f>
        <v/>
      </c>
      <c r="P4" s="23" t="str">
        <f aca="false">IF(AND(AND(Hedges!Q4&lt;=0,Hedges!P4&lt;&gt;1),OR(B4&lt;&gt;"",C4&lt;&gt;"")),"X","")</f>
        <v/>
      </c>
      <c r="Q4" s="23" t="str">
        <f aca="false">IF(AND(Hedges!P4&lt;&gt;1,OR(Hedges!R4&lt;1,Hedges!R4&gt;4),OR(B4&lt;&gt;"",C4&lt;&gt;"")),"X","")</f>
        <v/>
      </c>
      <c r="R4" s="23" t="str">
        <f aca="false">IF(AND(OR(AND(Hedges!R4=4,Hedges!S4=""),AND(Hedges!R4&lt;&gt;4,Hedges!S4&lt;&gt;"")),OR(B4&lt;&gt;"",C4&lt;&gt;"")),"X","")</f>
        <v/>
      </c>
      <c r="S4" s="23" t="str">
        <f aca="false">IF(AND(Hedges!U4="",OR(B4&lt;&gt;"",C4&lt;&gt;"")),"X","")</f>
        <v/>
      </c>
      <c r="T4" s="23" t="str">
        <f aca="false">IF(AND(Hedges!V4="",OR(B4&lt;&gt;"",C4&lt;&gt;"")),"X","")</f>
        <v/>
      </c>
      <c r="U4" s="23" t="str">
        <f aca="false">IF(AND(Hedges!W4="",OR(B4&lt;&gt;"",C4&lt;&gt;"")),"X","")</f>
        <v/>
      </c>
      <c r="V4" s="23" t="str">
        <f aca="false">IF(AND(Hedges!X4="",OR(B4&lt;&gt;"",C4&lt;&gt;"")),"X","")</f>
        <v/>
      </c>
      <c r="W4" s="23" t="str">
        <f aca="false">IF(AND(Hedges!Y4="",OR(B4&lt;&gt;"",C4&lt;&gt;"")),"X","")</f>
        <v/>
      </c>
      <c r="X4" s="23" t="str">
        <f aca="false">IF(AND(Hedges!Z4="",OR(B4&lt;&gt;"",C4&lt;&gt;"")),"X","")</f>
        <v/>
      </c>
    </row>
    <row r="5" customFormat="false" ht="12.75" hidden="false" customHeight="false" outlineLevel="0" collapsed="false">
      <c r="A5" s="22" t="str">
        <f aca="false">IF(COUNTIF(D5:W5,"")&gt;=20,"","ERROR")</f>
        <v/>
      </c>
      <c r="B5" s="23" t="str">
        <f aca="false">IF(Hedges!T5="","",Hedges!T5)</f>
        <v/>
      </c>
      <c r="C5" s="23" t="str">
        <f aca="false">IF(Hedges!B5="","",Hedges!B5)</f>
        <v/>
      </c>
      <c r="D5" s="23" t="str">
        <f aca="false">IF(AND(LEN(Hedges!C5)&lt;&gt;9,OR(B5&lt;&gt;"",C5&lt;&gt;"")),"X","")</f>
        <v/>
      </c>
      <c r="E5" s="23" t="str">
        <f aca="false">IF(AND(AND(Hedges!E5&lt;&gt;1,Hedges!E5&lt;&gt;2),OR(B5&lt;&gt;"",C5&lt;&gt;"")),"X","")</f>
        <v/>
      </c>
      <c r="F5" s="23" t="str">
        <f aca="false">IF(AND(AND(Hedges!F5&lt;&gt;1,Hedges!F5&lt;&gt;2,Hedges!F5&lt;&gt;3),OR(B5&lt;&gt;"",C5&lt;&gt;"")),"X","")</f>
        <v/>
      </c>
      <c r="G5" s="23" t="str">
        <f aca="false">IF(AND(Hedges!G5="",OR(B5&lt;&gt;"",C5&lt;&gt;"")),"X","")</f>
        <v/>
      </c>
      <c r="H5" s="23" t="str">
        <f aca="false">IF(AND(Hedges!H5="",OR(B5&lt;&gt;"",C5&lt;&gt;"")),"X","")</f>
        <v/>
      </c>
      <c r="I5" s="23" t="str">
        <f aca="false">IF(AND(OR(Hedges!J5&lt;1,Hedges!J5&gt;21),OR(B5&lt;&gt;"",C5&lt;&gt;"")),"X","")</f>
        <v/>
      </c>
      <c r="J5" s="23" t="str">
        <f aca="false">IF(AND(Hedges!K5&lt;=0,OR(B5&lt;&gt;"",C5&lt;&gt;"")),"X","")</f>
        <v/>
      </c>
      <c r="K5" s="23" t="str">
        <f aca="false">IF(AND(Hedges!L5&lt;=0,OR(B5&lt;&gt;"",C5&lt;&gt;"")),"X","")</f>
        <v/>
      </c>
      <c r="L5" s="23" t="str">
        <f aca="false">IF(AND(Hedges!M5&lt;=0,OR(B5&lt;&gt;"",C5&lt;&gt;"")),"X","")</f>
        <v/>
      </c>
      <c r="M5" s="23" t="str">
        <f aca="false">IF(AND(AND(Hedges!N5&lt;&gt;1,Hedges!N5&lt;&gt;2),OR(B5&lt;&gt;"",C5&lt;&gt;"")),"X","")</f>
        <v/>
      </c>
      <c r="N5" s="23" t="str">
        <f aca="false">IF(AND(AND(Hedges!O5&lt;&gt;1,Hedges!O5&lt;&gt;2),OR(B5&lt;&gt;"",C5&lt;&gt;"")),"X","")</f>
        <v/>
      </c>
      <c r="O5" s="23" t="str">
        <f aca="false">IF(AND(AND(Hedges!P5&lt;&gt;1,Hedges!P5&lt;&gt;2),OR(B5&lt;&gt;"",C5&lt;&gt;"")),"X","")</f>
        <v/>
      </c>
      <c r="P5" s="23" t="str">
        <f aca="false">IF(AND(AND(Hedges!Q5&lt;=0,Hedges!P5&lt;&gt;1),OR(B5&lt;&gt;"",C5&lt;&gt;"")),"X","")</f>
        <v/>
      </c>
      <c r="Q5" s="23" t="str">
        <f aca="false">IF(AND(Hedges!P5&lt;&gt;1,OR(Hedges!R5&lt;1,Hedges!R5&gt;4),OR(B5&lt;&gt;"",C5&lt;&gt;"")),"X","")</f>
        <v/>
      </c>
      <c r="R5" s="23" t="str">
        <f aca="false">IF(AND(OR(AND(Hedges!R5=4,Hedges!S5=""),AND(Hedges!R5&lt;&gt;4,Hedges!S5&lt;&gt;"")),OR(B5&lt;&gt;"",C5&lt;&gt;"")),"X","")</f>
        <v/>
      </c>
      <c r="S5" s="23" t="str">
        <f aca="false">IF(AND(Hedges!U5="",OR(B5&lt;&gt;"",C5&lt;&gt;"")),"X","")</f>
        <v/>
      </c>
      <c r="T5" s="23" t="str">
        <f aca="false">IF(AND(Hedges!V5="",OR(B5&lt;&gt;"",C5&lt;&gt;"")),"X","")</f>
        <v/>
      </c>
      <c r="U5" s="23" t="str">
        <f aca="false">IF(AND(Hedges!W5="",OR(B5&lt;&gt;"",C5&lt;&gt;"")),"X","")</f>
        <v/>
      </c>
      <c r="V5" s="23" t="str">
        <f aca="false">IF(AND(Hedges!X5="",OR(B5&lt;&gt;"",C5&lt;&gt;"")),"X","")</f>
        <v/>
      </c>
      <c r="W5" s="23" t="str">
        <f aca="false">IF(AND(Hedges!Y5="",OR(B5&lt;&gt;"",C5&lt;&gt;"")),"X","")</f>
        <v/>
      </c>
      <c r="X5" s="23" t="str">
        <f aca="false">IF(AND(Hedges!Z5="",OR(B5&lt;&gt;"",C5&lt;&gt;"")),"X","")</f>
        <v/>
      </c>
    </row>
  </sheetData>
  <sheetProtection sheet="true" password="db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Interest Rate Cap Form&amp;R&amp;"Arial,Bold"&amp;9Form  4643 &amp;"Arial,Regular"    04/05    Page 3
&amp;8© 2005 Fannie Ma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H6"/>
    </sheetView>
  </sheetViews>
  <sheetFormatPr defaultColWidth="4.5625" defaultRowHeight="12.75" zeroHeight="false" outlineLevelRow="0" outlineLevelCol="0"/>
  <cols>
    <col collapsed="false" customWidth="true" hidden="false" outlineLevel="0" max="1" min="1" style="24" width="16.28"/>
    <col collapsed="false" customWidth="true" hidden="false" outlineLevel="0" max="2" min="2" style="25" width="38.14"/>
    <col collapsed="false" customWidth="true" hidden="false" outlineLevel="0" max="3" min="3" style="24" width="21.28"/>
    <col collapsed="false" customWidth="true" hidden="false" outlineLevel="0" max="4" min="4" style="25" width="10.13"/>
    <col collapsed="false" customWidth="true" hidden="false" outlineLevel="0" max="5" min="5" style="24" width="14.85"/>
    <col collapsed="false" customWidth="true" hidden="false" outlineLevel="0" max="6" min="6" style="25" width="7.14"/>
    <col collapsed="false" customWidth="true" hidden="false" outlineLevel="0" max="7" min="7" style="24" width="17.85"/>
    <col collapsed="false" customWidth="true" hidden="false" outlineLevel="0" max="8" min="8" style="25" width="18.7"/>
    <col collapsed="false" customWidth="false" hidden="false" outlineLevel="0" max="9" min="9" style="26" width="4.56"/>
    <col collapsed="false" customWidth="false" hidden="false" outlineLevel="0" max="257" min="10" style="27" width="4.56"/>
  </cols>
  <sheetData>
    <row r="1" customFormat="false" ht="26.25" hidden="false" customHeight="true" outlineLevel="0" collapsed="false">
      <c r="A1" s="28" t="s">
        <v>15</v>
      </c>
      <c r="B1" s="29" t="str">
        <f aca="false">IF(Hedges!B2=0,"",Hedges!B2)</f>
        <v/>
      </c>
      <c r="C1" s="30" t="s">
        <v>16</v>
      </c>
      <c r="D1" s="29" t="str">
        <f aca="false">IF(Hedges!C2=0,"",Hedges!C2)</f>
        <v/>
      </c>
      <c r="E1" s="30" t="s">
        <v>18</v>
      </c>
      <c r="F1" s="29" t="str">
        <f aca="false">IF(Hedges!E2=0,"",LOOKUP(Hedges!E2,Values!M2:M3,Values!N2:N3))</f>
        <v/>
      </c>
      <c r="G1" s="30" t="s">
        <v>19</v>
      </c>
      <c r="H1" s="31" t="str">
        <f aca="false">IF(Hedges!F2=0,"",LOOKUP(Hedges!F2,Values!A2:A4,Values!B2:B4))</f>
        <v/>
      </c>
    </row>
    <row r="2" customFormat="false" ht="26.25" hidden="false" customHeight="true" outlineLevel="0" collapsed="false">
      <c r="A2" s="32" t="s">
        <v>20</v>
      </c>
      <c r="B2" s="33" t="str">
        <f aca="false">IF(Hedges!G2=0,"",Hedges!G2)</f>
        <v/>
      </c>
      <c r="C2" s="34" t="s">
        <v>21</v>
      </c>
      <c r="D2" s="33" t="str">
        <f aca="false">IF(Hedges!H2=0,"",Hedges!H2)</f>
        <v/>
      </c>
      <c r="E2" s="34" t="s">
        <v>22</v>
      </c>
      <c r="F2" s="35" t="str">
        <f aca="false">IF(Hedges!I2=0,"",Hedges!I2)</f>
        <v/>
      </c>
      <c r="G2" s="36"/>
      <c r="H2" s="37"/>
    </row>
    <row r="3" customFormat="false" ht="26.25" hidden="false" customHeight="true" outlineLevel="0" collapsed="false">
      <c r="A3" s="32" t="s">
        <v>23</v>
      </c>
      <c r="B3" s="38" t="str">
        <f aca="false">IF(Hedges!J2=0,"",LOOKUP(Hedges!J2,Values!O2:O21,Values!P2:P21))</f>
        <v/>
      </c>
      <c r="C3" s="34" t="s">
        <v>25</v>
      </c>
      <c r="D3" s="35" t="str">
        <f aca="false">IF(Hedges!L2=0,"",Hedges!L2)</f>
        <v/>
      </c>
      <c r="E3" s="34" t="s">
        <v>62</v>
      </c>
      <c r="F3" s="35" t="str">
        <f aca="false">IF(Hedges!M2=0,"",Hedges!M2)</f>
        <v/>
      </c>
      <c r="G3" s="34" t="s">
        <v>24</v>
      </c>
      <c r="H3" s="39" t="str">
        <f aca="false">IF(Hedges!K2=0,"",Hedges!K2)</f>
        <v/>
      </c>
      <c r="I3" s="40"/>
    </row>
    <row r="4" customFormat="false" ht="38.25" hidden="false" customHeight="false" outlineLevel="0" collapsed="false">
      <c r="A4" s="32" t="s">
        <v>27</v>
      </c>
      <c r="B4" s="38" t="str">
        <f aca="false">IF(Hedges!N2=0,"",LOOKUP(Hedges!N2,Values!E2:E3,Values!F2:F3))</f>
        <v/>
      </c>
      <c r="C4" s="34" t="s">
        <v>28</v>
      </c>
      <c r="D4" s="38" t="str">
        <f aca="false">IF(Hedges!O2=0,"",LOOKUP(Hedges!O2,Values!K2:K3,Values!L2:L3))</f>
        <v/>
      </c>
      <c r="E4" s="34" t="s">
        <v>29</v>
      </c>
      <c r="F4" s="38" t="str">
        <f aca="false">IF(Hedges!P2=0,"",LOOKUP(Hedges!P2,Values!G2:G3,Values!H2:H3))</f>
        <v/>
      </c>
      <c r="G4" s="34" t="s">
        <v>30</v>
      </c>
      <c r="H4" s="37" t="str">
        <f aca="false">IF(Hedges!Q2=0,"",Hedges!Q2&amp;"%")</f>
        <v/>
      </c>
    </row>
    <row r="5" customFormat="false" ht="38.25" hidden="false" customHeight="false" outlineLevel="0" collapsed="false">
      <c r="A5" s="32" t="s">
        <v>31</v>
      </c>
      <c r="B5" s="38" t="str">
        <f aca="false">IF(Hedges!R2=0,"",LOOKUP(Hedges!R2,Values!I2:I5,Values!J2:J5))</f>
        <v/>
      </c>
      <c r="C5" s="34" t="s">
        <v>32</v>
      </c>
      <c r="D5" s="41" t="str">
        <f aca="false">IF(Hedges!S2=0,"",Hedges!S2)</f>
        <v/>
      </c>
      <c r="E5" s="41"/>
      <c r="F5" s="41"/>
      <c r="G5" s="41"/>
      <c r="H5" s="41"/>
    </row>
    <row r="6" customFormat="false" ht="25.5" hidden="false" customHeight="false" outlineLevel="0" collapsed="false">
      <c r="A6" s="32" t="s">
        <v>33</v>
      </c>
      <c r="B6" s="38" t="str">
        <f aca="false">IF(Hedges!T2=0,"",Hedges!T2)</f>
        <v/>
      </c>
      <c r="C6" s="34" t="s">
        <v>34</v>
      </c>
      <c r="D6" s="41" t="str">
        <f aca="false">IF(Hedges!U2=0,"",Hedges!U2)</f>
        <v/>
      </c>
      <c r="E6" s="41"/>
      <c r="F6" s="41"/>
      <c r="G6" s="41"/>
      <c r="H6" s="41"/>
    </row>
    <row r="7" customFormat="false" ht="12.75" hidden="false" customHeight="false" outlineLevel="0" collapsed="false">
      <c r="A7" s="32" t="s">
        <v>63</v>
      </c>
      <c r="B7" s="38" t="str">
        <f aca="false">IF(Hedges!V2=0,"",Hedges!V2)</f>
        <v/>
      </c>
      <c r="C7" s="34" t="s">
        <v>64</v>
      </c>
      <c r="D7" s="38" t="str">
        <f aca="false">IF(Hedges!W2=0,"",Hedges!W2)</f>
        <v/>
      </c>
      <c r="E7" s="34" t="s">
        <v>37</v>
      </c>
      <c r="F7" s="38" t="str">
        <f aca="false">IF(Hedges!X2=0,"",Hedges!X2)</f>
        <v/>
      </c>
      <c r="G7" s="42"/>
      <c r="H7" s="43"/>
    </row>
    <row r="8" customFormat="false" ht="12.75" hidden="false" customHeight="false" outlineLevel="0" collapsed="false">
      <c r="A8" s="32" t="s">
        <v>38</v>
      </c>
      <c r="B8" s="44" t="str">
        <f aca="false">IF(Hedges!Y2=0,"",Hedges!Y2)</f>
        <v/>
      </c>
      <c r="C8" s="34" t="s">
        <v>39</v>
      </c>
      <c r="D8" s="35" t="str">
        <f aca="false">IF(Hedges!Z2=0,"",Hedges!Z2)</f>
        <v/>
      </c>
      <c r="E8" s="45"/>
      <c r="F8" s="46"/>
      <c r="G8" s="47"/>
      <c r="H8" s="48"/>
    </row>
    <row r="9" customFormat="false" ht="13.5" hidden="false" customHeight="true" outlineLevel="0" collapsed="false">
      <c r="A9" s="49" t="s">
        <v>65</v>
      </c>
      <c r="B9" s="50" t="str">
        <f aca="false">IF(Hedges!AA2=0,"",Hedges!AA2)</f>
        <v/>
      </c>
      <c r="C9" s="50"/>
      <c r="D9" s="50"/>
      <c r="E9" s="50"/>
      <c r="F9" s="50"/>
      <c r="G9" s="50"/>
      <c r="H9" s="50"/>
    </row>
    <row r="10" customFormat="false" ht="13.5" hidden="false" customHeight="false" outlineLevel="0" collapsed="false">
      <c r="G10" s="51"/>
      <c r="H10" s="52"/>
    </row>
    <row r="11" customFormat="false" ht="26.25" hidden="false" customHeight="true" outlineLevel="0" collapsed="false">
      <c r="A11" s="28" t="s">
        <v>15</v>
      </c>
      <c r="B11" s="29" t="str">
        <f aca="false">IF(Hedges!B3=0,"",Hedges!B3)</f>
        <v/>
      </c>
      <c r="C11" s="30" t="s">
        <v>16</v>
      </c>
      <c r="D11" s="29" t="str">
        <f aca="false">IF(Hedges!C3=0,"",Hedges!C3)</f>
        <v/>
      </c>
      <c r="E11" s="30" t="s">
        <v>18</v>
      </c>
      <c r="F11" s="29" t="str">
        <f aca="false">IF(Hedges!E3=0,"",LOOKUP(Hedges!E3,Values!M2:M3,Values!N2:N3))</f>
        <v/>
      </c>
      <c r="G11" s="30" t="s">
        <v>19</v>
      </c>
      <c r="H11" s="31" t="str">
        <f aca="false">IF(Hedges!F3=0,"",LOOKUP(Hedges!F3,Values!A2:A4,Values!B2:B4))</f>
        <v/>
      </c>
      <c r="I11" s="53"/>
      <c r="Z11" s="54"/>
      <c r="AA11" s="54"/>
    </row>
    <row r="12" customFormat="false" ht="26.25" hidden="false" customHeight="true" outlineLevel="0" collapsed="false">
      <c r="A12" s="32" t="s">
        <v>20</v>
      </c>
      <c r="B12" s="33" t="str">
        <f aca="false">IF(Hedges!G3=0,"",Hedges!G3)</f>
        <v/>
      </c>
      <c r="C12" s="34" t="s">
        <v>21</v>
      </c>
      <c r="D12" s="33" t="str">
        <f aca="false">IF(Hedges!H3=0,"",Hedges!H3)</f>
        <v/>
      </c>
      <c r="E12" s="34" t="s">
        <v>22</v>
      </c>
      <c r="F12" s="35" t="str">
        <f aca="false">IF(Hedges!I3=0,"",Hedges!I3)</f>
        <v/>
      </c>
      <c r="G12" s="36"/>
      <c r="H12" s="37"/>
    </row>
    <row r="13" customFormat="false" ht="26.25" hidden="false" customHeight="true" outlineLevel="0" collapsed="false">
      <c r="A13" s="32" t="s">
        <v>23</v>
      </c>
      <c r="B13" s="38" t="str">
        <f aca="false">IF(Hedges!J3=0,"",LOOKUP(Hedges!J3,Values!O2:O21,Values!P2:P21))</f>
        <v/>
      </c>
      <c r="C13" s="34" t="s">
        <v>25</v>
      </c>
      <c r="D13" s="35" t="str">
        <f aca="false">IF(Hedges!L3=0,"",Hedges!L3)</f>
        <v/>
      </c>
      <c r="E13" s="34" t="s">
        <v>26</v>
      </c>
      <c r="F13" s="35" t="str">
        <f aca="false">IF(Hedges!M3=0,"",Hedges!M3)</f>
        <v/>
      </c>
      <c r="G13" s="34" t="s">
        <v>24</v>
      </c>
      <c r="H13" s="39" t="str">
        <f aca="false">IF(Hedges!K3=0,"",Hedges!K3)</f>
        <v/>
      </c>
      <c r="I13" s="40"/>
    </row>
    <row r="14" customFormat="false" ht="38.25" hidden="false" customHeight="false" outlineLevel="0" collapsed="false">
      <c r="A14" s="32" t="s">
        <v>27</v>
      </c>
      <c r="B14" s="38" t="str">
        <f aca="false">IF(Hedges!N3=0,"",LOOKUP(Hedges!N3,Values!E2:E3,Values!F2:F3))</f>
        <v/>
      </c>
      <c r="C14" s="34" t="s">
        <v>28</v>
      </c>
      <c r="D14" s="38" t="str">
        <f aca="false">IF(Hedges!O3=0,"",LOOKUP(Hedges!O3,Values!K2:K3,Values!L2:L3))</f>
        <v/>
      </c>
      <c r="E14" s="34" t="s">
        <v>29</v>
      </c>
      <c r="F14" s="38" t="str">
        <f aca="false">IF(Hedges!P3=0,"",LOOKUP(Hedges!P3,Values!G2:G3,Values!H2:H3))</f>
        <v/>
      </c>
      <c r="G14" s="34" t="s">
        <v>30</v>
      </c>
      <c r="H14" s="37" t="str">
        <f aca="false">IF(Hedges!Q3=0,"",Hedges!Q3&amp;"%")</f>
        <v/>
      </c>
    </row>
    <row r="15" customFormat="false" ht="38.25" hidden="false" customHeight="false" outlineLevel="0" collapsed="false">
      <c r="A15" s="32" t="s">
        <v>31</v>
      </c>
      <c r="B15" s="38" t="str">
        <f aca="false">IF(Hedges!R3=0,"",LOOKUP(Hedges!R3,Values!I2:I5,Values!J2:J5))</f>
        <v/>
      </c>
      <c r="C15" s="34" t="s">
        <v>32</v>
      </c>
      <c r="D15" s="41" t="str">
        <f aca="false">IF(Hedges!S3=0,"",Hedges!S3)</f>
        <v/>
      </c>
      <c r="E15" s="41"/>
      <c r="F15" s="41"/>
      <c r="G15" s="41"/>
      <c r="H15" s="41"/>
    </row>
    <row r="16" customFormat="false" ht="25.5" hidden="false" customHeight="false" outlineLevel="0" collapsed="false">
      <c r="A16" s="32" t="s">
        <v>33</v>
      </c>
      <c r="B16" s="38" t="str">
        <f aca="false">IF(Hedges!T3=0,"",Hedges!T3)</f>
        <v/>
      </c>
      <c r="C16" s="34" t="s">
        <v>34</v>
      </c>
      <c r="D16" s="41" t="str">
        <f aca="false">IF(Hedges!U3=0,"",Hedges!U3)</f>
        <v/>
      </c>
      <c r="E16" s="41"/>
      <c r="F16" s="41"/>
      <c r="G16" s="41"/>
      <c r="H16" s="41"/>
    </row>
    <row r="17" customFormat="false" ht="12.75" hidden="false" customHeight="false" outlineLevel="0" collapsed="false">
      <c r="A17" s="32" t="s">
        <v>63</v>
      </c>
      <c r="B17" s="38" t="str">
        <f aca="false">IF(Hedges!V3=0,"",Hedges!V3)</f>
        <v/>
      </c>
      <c r="C17" s="34" t="s">
        <v>64</v>
      </c>
      <c r="D17" s="38" t="str">
        <f aca="false">IF(Hedges!W3=0,"",Hedges!W3)</f>
        <v/>
      </c>
      <c r="E17" s="34" t="s">
        <v>37</v>
      </c>
      <c r="F17" s="38" t="str">
        <f aca="false">IF(Hedges!X3=0,"",Hedges!X3)</f>
        <v/>
      </c>
      <c r="G17" s="42"/>
      <c r="H17" s="43"/>
    </row>
    <row r="18" customFormat="false" ht="12.75" hidden="false" customHeight="false" outlineLevel="0" collapsed="false">
      <c r="A18" s="32" t="s">
        <v>38</v>
      </c>
      <c r="B18" s="44" t="str">
        <f aca="false">IF(Hedges!Y3=0,"",Hedges!Y3)</f>
        <v/>
      </c>
      <c r="C18" s="34" t="s">
        <v>39</v>
      </c>
      <c r="D18" s="35" t="str">
        <f aca="false">IF(Hedges!Z3=0,"",Hedges!Z3)</f>
        <v/>
      </c>
      <c r="E18" s="45"/>
      <c r="F18" s="46"/>
      <c r="G18" s="47"/>
      <c r="H18" s="48"/>
    </row>
    <row r="19" customFormat="false" ht="13.5" hidden="false" customHeight="true" outlineLevel="0" collapsed="false">
      <c r="A19" s="49" t="s">
        <v>65</v>
      </c>
      <c r="B19" s="50" t="str">
        <f aca="false">IF(Hedges!AA3=0,"",Hedges!AA3)</f>
        <v/>
      </c>
      <c r="C19" s="50"/>
      <c r="D19" s="50"/>
      <c r="E19" s="50"/>
      <c r="F19" s="50"/>
      <c r="G19" s="50"/>
      <c r="H19" s="50"/>
    </row>
    <row r="20" customFormat="false" ht="13.5" hidden="false" customHeight="false" outlineLevel="0" collapsed="false">
      <c r="G20" s="51"/>
      <c r="H20" s="52"/>
    </row>
    <row r="21" customFormat="false" ht="26.25" hidden="false" customHeight="true" outlineLevel="0" collapsed="false">
      <c r="A21" s="28" t="s">
        <v>15</v>
      </c>
      <c r="B21" s="29" t="str">
        <f aca="false">IF(Hedges!B4=0,"",Hedges!B4)</f>
        <v/>
      </c>
      <c r="C21" s="30" t="s">
        <v>16</v>
      </c>
      <c r="D21" s="29" t="str">
        <f aca="false">IF(Hedges!C4=0,"",Hedges!C4)</f>
        <v/>
      </c>
      <c r="E21" s="30" t="s">
        <v>18</v>
      </c>
      <c r="F21" s="29" t="str">
        <f aca="false">IF(Hedges!E4=0,"",LOOKUP(Hedges!E4,Values!M2:M3,Values!N2:N3))</f>
        <v/>
      </c>
      <c r="G21" s="30" t="s">
        <v>19</v>
      </c>
      <c r="H21" s="31" t="str">
        <f aca="false">IF(Hedges!F4=0,"",LOOKUP(Hedges!F4,Values!A2:A4,Values!B2:B4))</f>
        <v/>
      </c>
      <c r="Z21" s="54"/>
      <c r="AA21" s="54"/>
    </row>
    <row r="22" customFormat="false" ht="26.25" hidden="false" customHeight="true" outlineLevel="0" collapsed="false">
      <c r="A22" s="32" t="s">
        <v>20</v>
      </c>
      <c r="B22" s="33" t="str">
        <f aca="false">IF(Hedges!G4=0,"",Hedges!G4)</f>
        <v/>
      </c>
      <c r="C22" s="34" t="s">
        <v>21</v>
      </c>
      <c r="D22" s="33" t="str">
        <f aca="false">IF(Hedges!H4=0,"",Hedges!H4)</f>
        <v/>
      </c>
      <c r="E22" s="34" t="s">
        <v>22</v>
      </c>
      <c r="F22" s="35" t="str">
        <f aca="false">IF(Hedges!I4=0,"",Hedges!I4)</f>
        <v/>
      </c>
      <c r="G22" s="36"/>
      <c r="H22" s="37"/>
    </row>
    <row r="23" customFormat="false" ht="26.25" hidden="false" customHeight="true" outlineLevel="0" collapsed="false">
      <c r="A23" s="32" t="s">
        <v>23</v>
      </c>
      <c r="B23" s="38" t="str">
        <f aca="false">IF(Hedges!J4=0,"",LOOKUP(Hedges!J4,Values!O2:O21,Values!P2:P21))</f>
        <v/>
      </c>
      <c r="C23" s="34" t="s">
        <v>25</v>
      </c>
      <c r="D23" s="35" t="str">
        <f aca="false">IF(Hedges!L4=0,"",Hedges!L4)</f>
        <v/>
      </c>
      <c r="E23" s="34" t="s">
        <v>26</v>
      </c>
      <c r="F23" s="35" t="str">
        <f aca="false">IF(Hedges!M4=0,"",Hedges!M4)</f>
        <v/>
      </c>
      <c r="G23" s="34" t="s">
        <v>24</v>
      </c>
      <c r="H23" s="39" t="str">
        <f aca="false">IF(Hedges!K4=0,"",Hedges!K4)</f>
        <v/>
      </c>
      <c r="I23" s="40"/>
    </row>
    <row r="24" customFormat="false" ht="38.25" hidden="false" customHeight="false" outlineLevel="0" collapsed="false">
      <c r="A24" s="32" t="s">
        <v>27</v>
      </c>
      <c r="B24" s="38" t="str">
        <f aca="false">IF(Hedges!N4=0,"",LOOKUP(Hedges!N4,Values!E2:E3,Values!F2:F3))</f>
        <v/>
      </c>
      <c r="C24" s="34" t="s">
        <v>28</v>
      </c>
      <c r="D24" s="38" t="str">
        <f aca="false">IF(Hedges!O4=0,"",LOOKUP(Hedges!O4,Values!K2:K3,Values!L2:L3))</f>
        <v/>
      </c>
      <c r="E24" s="34" t="s">
        <v>29</v>
      </c>
      <c r="F24" s="38" t="str">
        <f aca="false">IF(Hedges!P4=0,"",LOOKUP(Hedges!P4,Values!G2:G3,Values!H2:H3))</f>
        <v/>
      </c>
      <c r="G24" s="34" t="s">
        <v>30</v>
      </c>
      <c r="H24" s="37" t="str">
        <f aca="false">IF(Hedges!Q4=0,"",Hedges!Q4&amp;"%")</f>
        <v/>
      </c>
    </row>
    <row r="25" customFormat="false" ht="38.25" hidden="false" customHeight="false" outlineLevel="0" collapsed="false">
      <c r="A25" s="32" t="s">
        <v>31</v>
      </c>
      <c r="B25" s="38" t="str">
        <f aca="false">IF(Hedges!R4=0,"",LOOKUP(Hedges!R4,Values!I2:I5,Values!J2:J5))</f>
        <v/>
      </c>
      <c r="C25" s="34" t="s">
        <v>32</v>
      </c>
      <c r="D25" s="41" t="str">
        <f aca="false">IF(Hedges!S4=0,"",Hedges!S4)</f>
        <v/>
      </c>
      <c r="E25" s="41"/>
      <c r="F25" s="41"/>
      <c r="G25" s="41"/>
      <c r="H25" s="41"/>
    </row>
    <row r="26" customFormat="false" ht="25.5" hidden="false" customHeight="false" outlineLevel="0" collapsed="false">
      <c r="A26" s="32" t="s">
        <v>33</v>
      </c>
      <c r="B26" s="38" t="str">
        <f aca="false">IF(Hedges!T4=0,"",Hedges!T4)</f>
        <v/>
      </c>
      <c r="C26" s="34" t="s">
        <v>34</v>
      </c>
      <c r="D26" s="41" t="str">
        <f aca="false">IF(Hedges!U4=0,"",Hedges!U4)</f>
        <v/>
      </c>
      <c r="E26" s="41"/>
      <c r="F26" s="41"/>
      <c r="G26" s="41"/>
      <c r="H26" s="41"/>
    </row>
    <row r="27" customFormat="false" ht="12.75" hidden="false" customHeight="false" outlineLevel="0" collapsed="false">
      <c r="A27" s="32" t="s">
        <v>63</v>
      </c>
      <c r="B27" s="38" t="str">
        <f aca="false">IF(Hedges!V4=0,"",Hedges!V4)</f>
        <v/>
      </c>
      <c r="C27" s="34" t="s">
        <v>64</v>
      </c>
      <c r="D27" s="38" t="str">
        <f aca="false">IF(Hedges!W4=0,"",Hedges!W4)</f>
        <v/>
      </c>
      <c r="E27" s="34" t="s">
        <v>37</v>
      </c>
      <c r="F27" s="38" t="str">
        <f aca="false">IF(Hedges!X4=0,"",Hedges!X4)</f>
        <v/>
      </c>
      <c r="G27" s="42"/>
      <c r="H27" s="43"/>
    </row>
    <row r="28" customFormat="false" ht="12.75" hidden="false" customHeight="false" outlineLevel="0" collapsed="false">
      <c r="A28" s="32" t="s">
        <v>38</v>
      </c>
      <c r="B28" s="44" t="str">
        <f aca="false">IF(Hedges!Y4=0,"",Hedges!Y4)</f>
        <v/>
      </c>
      <c r="C28" s="34" t="s">
        <v>39</v>
      </c>
      <c r="D28" s="35" t="str">
        <f aca="false">IF(Hedges!Z4=0,"",Hedges!Z4)</f>
        <v/>
      </c>
      <c r="E28" s="45"/>
      <c r="F28" s="46"/>
      <c r="G28" s="47"/>
      <c r="H28" s="48"/>
    </row>
    <row r="29" customFormat="false" ht="13.5" hidden="false" customHeight="true" outlineLevel="0" collapsed="false">
      <c r="A29" s="49" t="s">
        <v>65</v>
      </c>
      <c r="B29" s="50" t="str">
        <f aca="false">IF(Hedges!AA4=0,"",Hedges!AA4)</f>
        <v/>
      </c>
      <c r="C29" s="50"/>
      <c r="D29" s="50"/>
      <c r="E29" s="50"/>
      <c r="F29" s="50"/>
      <c r="G29" s="50"/>
      <c r="H29" s="50"/>
    </row>
    <row r="30" customFormat="false" ht="13.5" hidden="false" customHeight="false" outlineLevel="0" collapsed="false">
      <c r="G30" s="51"/>
      <c r="H30" s="52"/>
    </row>
    <row r="31" customFormat="false" ht="26.25" hidden="false" customHeight="true" outlineLevel="0" collapsed="false">
      <c r="A31" s="28" t="s">
        <v>15</v>
      </c>
      <c r="B31" s="29" t="str">
        <f aca="false">IF(Hedges!B5=0,"",Hedges!B5)</f>
        <v/>
      </c>
      <c r="C31" s="30" t="s">
        <v>16</v>
      </c>
      <c r="D31" s="29" t="str">
        <f aca="false">IF(Hedges!C5=0,"",Hedges!C5)</f>
        <v/>
      </c>
      <c r="E31" s="30" t="s">
        <v>18</v>
      </c>
      <c r="F31" s="29" t="str">
        <f aca="false">IF(Hedges!E5=0,"",LOOKUP(Hedges!E5,Values!M2:M3,Values!N2:N3))</f>
        <v/>
      </c>
      <c r="G31" s="30" t="s">
        <v>19</v>
      </c>
      <c r="H31" s="31" t="str">
        <f aca="false">IF(Hedges!F5=0,"",LOOKUP(Hedges!F5,Values!A2:A4,Values!B2:B4))</f>
        <v/>
      </c>
      <c r="Z31" s="54"/>
      <c r="AA31" s="54"/>
    </row>
    <row r="32" customFormat="false" ht="26.25" hidden="false" customHeight="true" outlineLevel="0" collapsed="false">
      <c r="A32" s="32" t="s">
        <v>20</v>
      </c>
      <c r="B32" s="33" t="str">
        <f aca="false">IF(Hedges!G5=0,"",Hedges!G5)</f>
        <v/>
      </c>
      <c r="C32" s="34" t="s">
        <v>21</v>
      </c>
      <c r="D32" s="33" t="str">
        <f aca="false">IF(Hedges!H5=0,"",Hedges!H5)</f>
        <v/>
      </c>
      <c r="E32" s="34" t="s">
        <v>22</v>
      </c>
      <c r="F32" s="35" t="str">
        <f aca="false">IF(Hedges!I5=0,"",Hedges!I5)</f>
        <v/>
      </c>
      <c r="G32" s="36"/>
      <c r="H32" s="37"/>
      <c r="S32" s="54"/>
      <c r="T32" s="54"/>
    </row>
    <row r="33" customFormat="false" ht="26.25" hidden="false" customHeight="true" outlineLevel="0" collapsed="false">
      <c r="A33" s="32" t="s">
        <v>23</v>
      </c>
      <c r="B33" s="38" t="str">
        <f aca="false">IF(Hedges!J5=0,"",LOOKUP(Hedges!J5,Values!O2:O21,Values!P2:P21))</f>
        <v/>
      </c>
      <c r="C33" s="34" t="s">
        <v>25</v>
      </c>
      <c r="D33" s="35" t="str">
        <f aca="false">IF(Hedges!L5=0,"",Hedges!L5)</f>
        <v/>
      </c>
      <c r="E33" s="34" t="s">
        <v>26</v>
      </c>
      <c r="F33" s="35" t="str">
        <f aca="false">IF(Hedges!M5=0,"",Hedges!M5)</f>
        <v/>
      </c>
      <c r="G33" s="34" t="s">
        <v>24</v>
      </c>
      <c r="H33" s="39" t="str">
        <f aca="false">IF(Hedges!K5=0,"",Hedges!K5)</f>
        <v/>
      </c>
      <c r="I33" s="40"/>
      <c r="N33" s="54"/>
      <c r="O33" s="54"/>
    </row>
    <row r="34" customFormat="false" ht="38.25" hidden="false" customHeight="false" outlineLevel="0" collapsed="false">
      <c r="A34" s="32" t="s">
        <v>27</v>
      </c>
      <c r="B34" s="38" t="str">
        <f aca="false">IF(Hedges!N5=0,"",LOOKUP(Hedges!N5,Values!E2:E3,Values!F2:F3))</f>
        <v/>
      </c>
      <c r="C34" s="34" t="s">
        <v>28</v>
      </c>
      <c r="D34" s="38" t="str">
        <f aca="false">IF(Hedges!O5=0,"",LOOKUP(Hedges!O5,Values!K2:K3,Values!L2:L3))</f>
        <v/>
      </c>
      <c r="E34" s="34" t="s">
        <v>29</v>
      </c>
      <c r="F34" s="38" t="str">
        <f aca="false">IF(Hedges!P5=0,"",LOOKUP(Hedges!P5,Values!G2:G3,Values!H2:H3))</f>
        <v/>
      </c>
      <c r="G34" s="34" t="s">
        <v>30</v>
      </c>
      <c r="H34" s="37" t="str">
        <f aca="false">IF(Hedges!Q5=0,"",Hedges!Q5&amp;"%")</f>
        <v/>
      </c>
    </row>
    <row r="35" customFormat="false" ht="38.25" hidden="false" customHeight="false" outlineLevel="0" collapsed="false">
      <c r="A35" s="32" t="s">
        <v>31</v>
      </c>
      <c r="B35" s="38" t="str">
        <f aca="false">IF(Hedges!R5=0,"",LOOKUP(Hedges!R5,Values!I2:I5,Values!J2:J5))</f>
        <v/>
      </c>
      <c r="C35" s="34" t="s">
        <v>32</v>
      </c>
      <c r="D35" s="41" t="str">
        <f aca="false">IF(Hedges!S5=0,"",Hedges!S5)</f>
        <v/>
      </c>
      <c r="E35" s="41"/>
      <c r="F35" s="41"/>
      <c r="G35" s="41"/>
      <c r="H35" s="41"/>
    </row>
    <row r="36" customFormat="false" ht="25.5" hidden="false" customHeight="false" outlineLevel="0" collapsed="false">
      <c r="A36" s="32" t="s">
        <v>33</v>
      </c>
      <c r="B36" s="38" t="str">
        <f aca="false">IF(Hedges!T5=0,"",Hedges!T5)</f>
        <v/>
      </c>
      <c r="C36" s="34" t="s">
        <v>34</v>
      </c>
      <c r="D36" s="41" t="str">
        <f aca="false">IF(Hedges!U5=0,"",Hedges!U5)</f>
        <v/>
      </c>
      <c r="E36" s="41"/>
      <c r="F36" s="41"/>
      <c r="G36" s="41"/>
      <c r="H36" s="41"/>
    </row>
    <row r="37" customFormat="false" ht="12.75" hidden="false" customHeight="false" outlineLevel="0" collapsed="false">
      <c r="A37" s="32" t="s">
        <v>63</v>
      </c>
      <c r="B37" s="38" t="str">
        <f aca="false">IF(Hedges!V5=0,"",Hedges!V5)</f>
        <v/>
      </c>
      <c r="C37" s="34" t="s">
        <v>64</v>
      </c>
      <c r="D37" s="38" t="str">
        <f aca="false">IF(Hedges!W5=0,"",Hedges!W5)</f>
        <v/>
      </c>
      <c r="E37" s="34" t="s">
        <v>37</v>
      </c>
      <c r="F37" s="38" t="str">
        <f aca="false">IF(Hedges!X5=0,"",Hedges!X5)</f>
        <v/>
      </c>
      <c r="G37" s="42"/>
      <c r="H37" s="43"/>
    </row>
    <row r="38" customFormat="false" ht="12.75" hidden="false" customHeight="false" outlineLevel="0" collapsed="false">
      <c r="A38" s="32" t="s">
        <v>38</v>
      </c>
      <c r="B38" s="44" t="str">
        <f aca="false">IF(Hedges!Y5=0,"",Hedges!Y5)</f>
        <v/>
      </c>
      <c r="C38" s="34" t="s">
        <v>39</v>
      </c>
      <c r="D38" s="35" t="str">
        <f aca="false">IF(Hedges!Z5=0,"",Hedges!Z5)</f>
        <v/>
      </c>
      <c r="E38" s="45"/>
      <c r="F38" s="46"/>
      <c r="G38" s="47"/>
      <c r="H38" s="48"/>
    </row>
    <row r="39" customFormat="false" ht="13.5" hidden="false" customHeight="true" outlineLevel="0" collapsed="false">
      <c r="A39" s="49" t="s">
        <v>65</v>
      </c>
      <c r="B39" s="50" t="str">
        <f aca="false">IF(Hedges!AA5=0,"",Hedges!AA5)</f>
        <v/>
      </c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G40" s="51"/>
      <c r="H40" s="52"/>
    </row>
  </sheetData>
  <sheetProtection sheet="true" password="dba7" objects="true" scenarios="true"/>
  <mergeCells count="12">
    <mergeCell ref="D5:H5"/>
    <mergeCell ref="D6:H6"/>
    <mergeCell ref="B9:H9"/>
    <mergeCell ref="D15:H15"/>
    <mergeCell ref="D16:H16"/>
    <mergeCell ref="B19:H19"/>
    <mergeCell ref="D25:H25"/>
    <mergeCell ref="D26:H26"/>
    <mergeCell ref="B29:H29"/>
    <mergeCell ref="D35:H35"/>
    <mergeCell ref="D36:H36"/>
    <mergeCell ref="B39:H39"/>
  </mergeCells>
  <printOptions headings="false" gridLines="false" gridLinesSet="true" horizontalCentered="false" verticalCentered="false"/>
  <pageMargins left="0.170138888888889" right="0.190277777777778" top="0.759722222222222" bottom="1.22986111111111" header="0.511811023622047" footer="0.4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Interest Rate Cap Form&amp;R&amp;"Arial,Bold"&amp;9Form  4643  &amp;"Arial,Regular"   04/05    Page 4
&amp;8© 2005 Fannie Mae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1.99"/>
    <col collapsed="false" customWidth="true" hidden="true" outlineLevel="0" max="2" min="2" style="55" width="13.85"/>
    <col collapsed="false" customWidth="true" hidden="true" outlineLevel="0" max="3" min="3" style="55" width="1.99"/>
    <col collapsed="false" customWidth="true" hidden="true" outlineLevel="0" max="4" min="4" style="55" width="11.85"/>
    <col collapsed="false" customWidth="true" hidden="true" outlineLevel="0" max="5" min="5" style="55" width="1.99"/>
    <col collapsed="false" customWidth="true" hidden="true" outlineLevel="0" max="6" min="6" style="55" width="11.28"/>
    <col collapsed="false" customWidth="true" hidden="true" outlineLevel="0" max="7" min="7" style="55" width="1.99"/>
    <col collapsed="false" customWidth="true" hidden="true" outlineLevel="0" max="8" min="8" style="55" width="10.41"/>
    <col collapsed="false" customWidth="true" hidden="true" outlineLevel="0" max="9" min="9" style="55" width="1.99"/>
    <col collapsed="false" customWidth="true" hidden="true" outlineLevel="0" max="10" min="10" style="55" width="13.14"/>
    <col collapsed="false" customWidth="true" hidden="true" outlineLevel="0" max="11" min="11" style="55" width="1.99"/>
    <col collapsed="false" customWidth="true" hidden="true" outlineLevel="0" max="12" min="12" style="55" width="12.56"/>
    <col collapsed="false" customWidth="true" hidden="true" outlineLevel="0" max="13" min="13" style="55" width="1.99"/>
    <col collapsed="false" customWidth="true" hidden="true" outlineLevel="0" max="14" min="14" style="55" width="7.99"/>
    <col collapsed="false" customWidth="true" hidden="true" outlineLevel="0" max="15" min="15" style="55" width="2.99"/>
    <col collapsed="false" customWidth="true" hidden="true" outlineLevel="0" max="16" min="16" style="55" width="62.14"/>
    <col collapsed="false" customWidth="false" hidden="false" outlineLevel="0" max="257" min="17" style="55" width="9.14"/>
  </cols>
  <sheetData>
    <row r="1" s="56" customFormat="true" ht="60" hidden="false" customHeight="false" outlineLevel="0" collapsed="false">
      <c r="B1" s="57" t="s">
        <v>19</v>
      </c>
      <c r="C1" s="57"/>
      <c r="D1" s="7" t="s">
        <v>17</v>
      </c>
      <c r="E1" s="57"/>
      <c r="F1" s="57" t="s">
        <v>27</v>
      </c>
      <c r="G1" s="57"/>
      <c r="H1" s="57" t="s">
        <v>29</v>
      </c>
      <c r="I1" s="57"/>
      <c r="J1" s="57" t="s">
        <v>31</v>
      </c>
      <c r="K1" s="57"/>
      <c r="L1" s="57" t="s">
        <v>66</v>
      </c>
      <c r="M1" s="57"/>
      <c r="N1" s="57" t="s">
        <v>18</v>
      </c>
      <c r="O1" s="58"/>
      <c r="P1" s="59" t="s">
        <v>67</v>
      </c>
    </row>
    <row r="2" customFormat="false" ht="12.75" hidden="false" customHeight="false" outlineLevel="0" collapsed="false">
      <c r="A2" s="55" t="n">
        <v>1</v>
      </c>
      <c r="B2" s="60" t="s">
        <v>68</v>
      </c>
      <c r="C2" s="61" t="n">
        <v>1</v>
      </c>
      <c r="D2" s="55" t="s">
        <v>69</v>
      </c>
      <c r="E2" s="61" t="n">
        <v>1</v>
      </c>
      <c r="F2" s="55" t="s">
        <v>69</v>
      </c>
      <c r="G2" s="55" t="n">
        <v>1</v>
      </c>
      <c r="H2" s="55" t="s">
        <v>69</v>
      </c>
      <c r="I2" s="55" t="n">
        <v>1</v>
      </c>
      <c r="J2" s="60" t="s">
        <v>70</v>
      </c>
      <c r="K2" s="60" t="n">
        <v>1</v>
      </c>
      <c r="L2" s="60" t="s">
        <v>69</v>
      </c>
      <c r="M2" s="60" t="n">
        <v>1</v>
      </c>
      <c r="N2" s="60" t="s">
        <v>71</v>
      </c>
      <c r="O2" s="60" t="n">
        <v>1</v>
      </c>
      <c r="P2" s="62" t="s">
        <v>72</v>
      </c>
    </row>
    <row r="3" customFormat="false" ht="12.75" hidden="false" customHeight="false" outlineLevel="0" collapsed="false">
      <c r="A3" s="55" t="n">
        <v>2</v>
      </c>
      <c r="B3" s="63" t="s">
        <v>73</v>
      </c>
      <c r="C3" s="61" t="n">
        <v>2</v>
      </c>
      <c r="D3" s="55" t="s">
        <v>74</v>
      </c>
      <c r="E3" s="61" t="n">
        <v>2</v>
      </c>
      <c r="F3" s="55" t="s">
        <v>74</v>
      </c>
      <c r="G3" s="55" t="n">
        <v>2</v>
      </c>
      <c r="H3" s="55" t="s">
        <v>74</v>
      </c>
      <c r="I3" s="55" t="n">
        <v>2</v>
      </c>
      <c r="J3" s="63" t="s">
        <v>75</v>
      </c>
      <c r="K3" s="63" t="n">
        <v>2</v>
      </c>
      <c r="L3" s="63" t="s">
        <v>74</v>
      </c>
      <c r="M3" s="63" t="n">
        <v>2</v>
      </c>
      <c r="N3" s="63" t="s">
        <v>76</v>
      </c>
      <c r="O3" s="63" t="n">
        <v>2</v>
      </c>
      <c r="P3" s="62" t="s">
        <v>77</v>
      </c>
    </row>
    <row r="4" customFormat="false" ht="12.75" hidden="false" customHeight="false" outlineLevel="0" collapsed="false">
      <c r="A4" s="55" t="n">
        <v>3</v>
      </c>
      <c r="B4" s="63" t="s">
        <v>78</v>
      </c>
      <c r="C4" s="61"/>
      <c r="D4" s="61"/>
      <c r="E4" s="61"/>
      <c r="I4" s="55" t="n">
        <v>3</v>
      </c>
      <c r="J4" s="63" t="s">
        <v>79</v>
      </c>
      <c r="K4" s="63"/>
      <c r="L4" s="63"/>
      <c r="M4" s="63"/>
      <c r="N4" s="63"/>
      <c r="O4" s="63" t="n">
        <v>3</v>
      </c>
      <c r="P4" s="62" t="s">
        <v>80</v>
      </c>
    </row>
    <row r="5" customFormat="false" ht="12.75" hidden="false" customHeight="false" outlineLevel="0" collapsed="false">
      <c r="I5" s="64" t="n">
        <v>4</v>
      </c>
      <c r="J5" s="63" t="s">
        <v>81</v>
      </c>
      <c r="K5" s="61"/>
      <c r="N5" s="63"/>
      <c r="O5" s="60" t="n">
        <v>4</v>
      </c>
      <c r="P5" s="62" t="s">
        <v>82</v>
      </c>
    </row>
    <row r="6" customFormat="false" ht="12.75" hidden="false" customHeight="false" outlineLevel="0" collapsed="false">
      <c r="O6" s="63" t="n">
        <v>5</v>
      </c>
      <c r="P6" s="62" t="s">
        <v>83</v>
      </c>
    </row>
    <row r="7" customFormat="false" ht="12.75" hidden="false" customHeight="false" outlineLevel="0" collapsed="false">
      <c r="O7" s="63" t="n">
        <v>6</v>
      </c>
      <c r="P7" s="62" t="s">
        <v>84</v>
      </c>
    </row>
    <row r="8" customFormat="false" ht="12.75" hidden="false" customHeight="false" outlineLevel="0" collapsed="false">
      <c r="O8" s="60" t="n">
        <v>7</v>
      </c>
      <c r="P8" s="62" t="s">
        <v>85</v>
      </c>
    </row>
    <row r="9" customFormat="false" ht="12.75" hidden="false" customHeight="false" outlineLevel="0" collapsed="false">
      <c r="O9" s="63" t="n">
        <v>8</v>
      </c>
      <c r="P9" s="62" t="s">
        <v>86</v>
      </c>
    </row>
    <row r="10" customFormat="false" ht="12.75" hidden="false" customHeight="false" outlineLevel="0" collapsed="false">
      <c r="O10" s="63" t="n">
        <v>9</v>
      </c>
      <c r="P10" s="62" t="s">
        <v>87</v>
      </c>
    </row>
    <row r="11" customFormat="false" ht="12.75" hidden="false" customHeight="false" outlineLevel="0" collapsed="false">
      <c r="O11" s="60" t="n">
        <v>10</v>
      </c>
      <c r="P11" s="62" t="s">
        <v>88</v>
      </c>
    </row>
    <row r="12" customFormat="false" ht="12.75" hidden="false" customHeight="false" outlineLevel="0" collapsed="false">
      <c r="O12" s="63" t="n">
        <v>11</v>
      </c>
      <c r="P12" s="62" t="s">
        <v>89</v>
      </c>
    </row>
    <row r="13" customFormat="false" ht="12.75" hidden="false" customHeight="false" outlineLevel="0" collapsed="false">
      <c r="O13" s="63" t="n">
        <v>12</v>
      </c>
      <c r="P13" s="62" t="s">
        <v>90</v>
      </c>
    </row>
    <row r="14" customFormat="false" ht="12.75" hidden="false" customHeight="false" outlineLevel="0" collapsed="false">
      <c r="O14" s="60" t="n">
        <v>13</v>
      </c>
      <c r="P14" s="62" t="s">
        <v>91</v>
      </c>
    </row>
    <row r="15" customFormat="false" ht="12.75" hidden="false" customHeight="false" outlineLevel="0" collapsed="false">
      <c r="O15" s="63" t="n">
        <v>14</v>
      </c>
      <c r="P15" s="62" t="s">
        <v>92</v>
      </c>
    </row>
    <row r="16" customFormat="false" ht="12.75" hidden="false" customHeight="false" outlineLevel="0" collapsed="false">
      <c r="O16" s="63" t="n">
        <v>15</v>
      </c>
      <c r="P16" s="62" t="s">
        <v>93</v>
      </c>
    </row>
    <row r="17" customFormat="false" ht="12.75" hidden="false" customHeight="false" outlineLevel="0" collapsed="false">
      <c r="O17" s="60" t="n">
        <v>16</v>
      </c>
      <c r="P17" s="62" t="s">
        <v>94</v>
      </c>
    </row>
    <row r="18" customFormat="false" ht="12.75" hidden="false" customHeight="false" outlineLevel="0" collapsed="false">
      <c r="O18" s="63" t="n">
        <v>17</v>
      </c>
      <c r="P18" s="62" t="s">
        <v>95</v>
      </c>
    </row>
    <row r="19" customFormat="false" ht="12.75" hidden="false" customHeight="false" outlineLevel="0" collapsed="false">
      <c r="O19" s="63" t="n">
        <v>18</v>
      </c>
      <c r="P19" s="62" t="s">
        <v>96</v>
      </c>
    </row>
    <row r="20" customFormat="false" ht="12.75" hidden="false" customHeight="false" outlineLevel="0" collapsed="false">
      <c r="O20" s="60" t="n">
        <v>19</v>
      </c>
      <c r="P20" s="62" t="s">
        <v>97</v>
      </c>
    </row>
    <row r="21" customFormat="false" ht="12.75" hidden="false" customHeight="false" outlineLevel="0" collapsed="false">
      <c r="O21" s="63" t="n">
        <v>20</v>
      </c>
      <c r="P21" s="62" t="s">
        <v>98</v>
      </c>
    </row>
    <row r="22" customFormat="false" ht="12.75" hidden="false" customHeight="false" outlineLevel="0" collapsed="false">
      <c r="O22" s="63"/>
      <c r="P22" s="65"/>
    </row>
  </sheetData>
  <sheetProtection sheet="true" password="dba7" objects="true" scenarios="true"/>
  <printOptions headings="false" gridLines="false" gridLinesSet="true" horizontalCentered="false" verticalCentered="false"/>
  <pageMargins left="0.747916666666667" right="0.747916666666667" top="0.984027777777778" bottom="0.99791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Interest Rate Cap Form&amp;R&amp;"Arial,Bold"&amp;9Form  4643&amp;"Arial,Regular"     04/05    Page 5
&amp;8© 2005 Fannie M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7:57:24Z</dcterms:created>
  <dc:creator>User</dc:creator>
  <dc:description/>
  <dc:language>en-US</dc:language>
  <cp:lastModifiedBy>User</cp:lastModifiedBy>
  <cp:lastPrinted>2005-04-11T20:04:34Z</cp:lastPrinted>
  <dcterms:modified xsi:type="dcterms:W3CDTF">2005-04-26T2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5429668</vt:r8>
  </property>
  <property fmtid="{D5CDD505-2E9C-101B-9397-08002B2CF9AE}" pid="3" name="_AuthorEmail">
    <vt:lpwstr>multifamily_product_news@fanniemae.com</vt:lpwstr>
  </property>
  <property fmtid="{D5CDD505-2E9C-101B-9397-08002B2CF9AE}" pid="4" name="_AuthorEmailDisplayName">
    <vt:lpwstr>Multifamily Product News</vt:lpwstr>
  </property>
  <property fmtid="{D5CDD505-2E9C-101B-9397-08002B2CF9AE}" pid="5" name="_EmailSubject">
    <vt:lpwstr>DUS - Structured ARM for Multiple Asset Transactions, Guide Update 05-09</vt:lpwstr>
  </property>
  <property fmtid="{D5CDD505-2E9C-101B-9397-08002B2CF9AE}" pid="6" name="_PreviousAdHocReviewCycleID">
    <vt:r8>1091801417</vt:r8>
  </property>
</Properties>
</file>