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 ARB Worksheet" sheetId="1" state="visible" r:id="rId2"/>
    <sheet name="Instructions" sheetId="2" state="visible" r:id="rId3"/>
  </sheets>
  <definedNames>
    <definedName function="false" hidden="false" localSheetId="1" name="_xlnm.Print_Area" vbProcedure="false">Instructions!$A$5:$K$60</definedName>
    <definedName function="false" hidden="false" localSheetId="0" name="_xlnm.Print_Area" vbProcedure="false">'NEG ARB Worksheet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New Construction Forward Product Line</t>
  </si>
  <si>
    <t xml:space="preserve">Negative Arbitrage Worksheet</t>
  </si>
  <si>
    <t xml:space="preserve">30/360 Interest Calculation</t>
  </si>
  <si>
    <t xml:space="preserve">DUS Lender</t>
  </si>
  <si>
    <t xml:space="preserve">Input</t>
  </si>
  <si>
    <t xml:space="preserve">Property Name</t>
  </si>
  <si>
    <t xml:space="preserve">Property Address</t>
  </si>
  <si>
    <t xml:space="preserve">Property City, State</t>
  </si>
  <si>
    <t xml:space="preserve">Number of units</t>
  </si>
  <si>
    <t xml:space="preserve">PERMANENT LOAN:</t>
  </si>
  <si>
    <t xml:space="preserve">Permanent loan amount</t>
  </si>
  <si>
    <t xml:space="preserve">CONSTRUCTION PERIOD LOAN:</t>
  </si>
  <si>
    <t xml:space="preserve">Term/Amortization</t>
  </si>
  <si>
    <t xml:space="preserve">Construction Period (mos)</t>
  </si>
  <si>
    <t xml:space="preserve">Yield Maintenance</t>
  </si>
  <si>
    <t xml:space="preserve">Add Mandatory 6 Month Extension Period</t>
  </si>
  <si>
    <t xml:space="preserve">Required GIC Term (mos)</t>
  </si>
  <si>
    <t xml:space="preserve">PRICING:</t>
  </si>
  <si>
    <t xml:space="preserve">Pricing Date &amp; Tier Level:</t>
  </si>
  <si>
    <t xml:space="preserve"> </t>
  </si>
  <si>
    <t xml:space="preserve">Input date</t>
  </si>
  <si>
    <t xml:space="preserve">Input Tier</t>
  </si>
  <si>
    <t xml:space="preserve">Annual GIC Rate:</t>
  </si>
  <si>
    <t xml:space="preserve">Input interest rate</t>
  </si>
  <si>
    <t xml:space="preserve">Pricing within the Tier (Standard, Enhanced Standard or Tier +):</t>
  </si>
  <si>
    <t xml:space="preserve">Quote provided by:</t>
  </si>
  <si>
    <t xml:space="preserve">Firm Name</t>
  </si>
  <si>
    <t xml:space="preserve">Required Net Yield including guarantee fee:</t>
  </si>
  <si>
    <t xml:space="preserve">GIC Purchaser:</t>
  </si>
  <si>
    <t xml:space="preserve">Input Purchaser</t>
  </si>
  <si>
    <t xml:space="preserve">Less Collateral Reduction/Const. Period:</t>
  </si>
  <si>
    <t xml:space="preserve">Fannie Mae Required Net Yield/Const. Period:</t>
  </si>
  <si>
    <t xml:space="preserve">Required Neg. Arb. GIC Deposit:</t>
  </si>
  <si>
    <t xml:space="preserve">Neg. Arb./Loan Amount:</t>
  </si>
  <si>
    <t xml:space="preserve">Neg. Arb % per year</t>
  </si>
  <si>
    <t xml:space="preserve">Period Number</t>
  </si>
  <si>
    <t xml:space="preserve">Accrual</t>
  </si>
  <si>
    <t xml:space="preserve">Payment</t>
  </si>
  <si>
    <t xml:space="preserve">Number of</t>
  </si>
  <si>
    <t xml:space="preserve">Prepaid Amt</t>
  </si>
  <si>
    <t xml:space="preserve">Fannie Mae</t>
  </si>
  <si>
    <t xml:space="preserve">GIC</t>
  </si>
  <si>
    <t xml:space="preserve">(Complete</t>
  </si>
  <si>
    <t xml:space="preserve">Month</t>
  </si>
  <si>
    <t xml:space="preserve">Date</t>
  </si>
  <si>
    <t xml:space="preserve">Days Interest</t>
  </si>
  <si>
    <t xml:space="preserve">Principal</t>
  </si>
  <si>
    <t xml:space="preserve">Interest</t>
  </si>
  <si>
    <t xml:space="preserve">Balance On</t>
  </si>
  <si>
    <t xml:space="preserve"> Months)</t>
  </si>
  <si>
    <t xml:space="preserve">(Arrears)</t>
  </si>
  <si>
    <t xml:space="preserve">Reduction</t>
  </si>
  <si>
    <t xml:space="preserve">Earned</t>
  </si>
  <si>
    <t xml:space="preserve">Payment Date</t>
  </si>
  <si>
    <t xml:space="preserve">Initial Deposit Solution</t>
  </si>
  <si>
    <t xml:space="preserve">Partial Period, if Any</t>
  </si>
  <si>
    <t xml:space="preserve">Instructions for the Negative Arbitrage Worksheet</t>
  </si>
  <si>
    <t xml:space="preserve">This spreadsheet should be used to supply the borrower with an indication of the Negative Arbitrage at application. In addition,</t>
  </si>
  <si>
    <t xml:space="preserve">the updated spreadsheet should be sent with the draft Request for Bids and after Rate Lock/GIC Acceptance with the final figures.</t>
  </si>
  <si>
    <r>
      <rPr>
        <sz val="10"/>
        <rFont val="Arial"/>
        <family val="0"/>
      </rPr>
      <t xml:space="preserve">THE WORKSHEET IS PROTECTED. ONLY CELLS SHOWN IN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 WILL BE MANUALLY CHANGED</t>
    </r>
  </si>
  <si>
    <r>
      <rPr>
        <sz val="10"/>
        <rFont val="Arial"/>
        <family val="0"/>
      </rPr>
      <t xml:space="preserve">THE CELL SHOWN IN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WILL BE CHANGED USING GOAL SEEK ONCE ALL OTHER INPUTS HAVE BEEN COMPLETED</t>
    </r>
  </si>
  <si>
    <t xml:space="preserve">Cells B7-B10</t>
  </si>
  <si>
    <t xml:space="preserve">Input the DUS Lender name, and the address of the property.</t>
  </si>
  <si>
    <t xml:space="preserve">Cell E11</t>
  </si>
  <si>
    <t xml:space="preserve">Input the number of units.</t>
  </si>
  <si>
    <t xml:space="preserve">Cells E13-E15</t>
  </si>
  <si>
    <t xml:space="preserve">Input the loan amount, loan term/amortization and yield maintenance period.</t>
  </si>
  <si>
    <t xml:space="preserve">Cell D20</t>
  </si>
  <si>
    <t xml:space="preserve">Input the date for the pricing used in the worksheet.</t>
  </si>
  <si>
    <t xml:space="preserve">Cells E20</t>
  </si>
  <si>
    <t xml:space="preserve">Input the applicable Tier Level.</t>
  </si>
  <si>
    <t xml:space="preserve">Cell E21</t>
  </si>
  <si>
    <t xml:space="preserve">Input the appropriate pricing within the Tier (Standard, Enhanced Standard or Tier Plus).</t>
  </si>
  <si>
    <t xml:space="preserve">Cell E22</t>
  </si>
  <si>
    <t xml:space="preserve">Input the Required Net Yield to Fannie Mae (including the Guarantee Fee).</t>
  </si>
  <si>
    <t xml:space="preserve">Cell E23</t>
  </si>
  <si>
    <t xml:space="preserve">Input the reduction in Guarantee fee during the construction period, from the latest pricing memo. (i.e. .0044)</t>
  </si>
  <si>
    <t xml:space="preserve">Cell J14</t>
  </si>
  <si>
    <t xml:space="preserve">Input the expected construction period, i.e. when the conversion is expected to occur.</t>
  </si>
  <si>
    <t xml:space="preserve">Cell J20</t>
  </si>
  <si>
    <t xml:space="preserve">Input the preliminary or final annualized Guaranteed Investment Contract (GIC) rate (i.e. 5.2%).</t>
  </si>
  <si>
    <t xml:space="preserve">Cell J21</t>
  </si>
  <si>
    <t xml:space="preserve">Input the name of the firm used to negotiate the GIC</t>
  </si>
  <si>
    <t xml:space="preserve">Cell J22</t>
  </si>
  <si>
    <t xml:space="preserve">Input the name of the GIC Provider on the final worksheet.</t>
  </si>
  <si>
    <t xml:space="preserve">Cell D32</t>
  </si>
  <si>
    <t xml:space="preserve">If funding is to occur on the first of the month, input the first day of the month prior to funding (i.e. if funding is</t>
  </si>
  <si>
    <t xml:space="preserve">to occur on 5/1/2001, input 4/1/2001). If funding is not on the first, input the first day of the funding month (i.e. </t>
  </si>
  <si>
    <t xml:space="preserve">if funding is to occur on 4/15/2001, input 4/1/2001).</t>
  </si>
  <si>
    <t xml:space="preserve">Cell E32</t>
  </si>
  <si>
    <t xml:space="preserve">If the funding is to occur between the 2nd and 25th, subtract the funding day of the month from 30 and</t>
  </si>
  <si>
    <t xml:space="preserve">add 1, then input that number. If funding is on the first, leave as 0.</t>
  </si>
  <si>
    <t xml:space="preserve">(Note: GICs should not be funded from the 26th to month end to assure timely payments.)</t>
  </si>
  <si>
    <t xml:space="preserve">Cell J31</t>
  </si>
  <si>
    <t xml:space="preserve">This cell will be calculated using Goal Seek outlined in the following 6 steps.</t>
  </si>
  <si>
    <t xml:space="preserve">For Goal Seek, left click your mouse on the cell in column "J" that corresponds to the total full months in the</t>
  </si>
  <si>
    <t xml:space="preserve">GIC period. (i.e. the row that matches the GIC term as shown in column "B" - for a 24mo. GIC cell J56 ).</t>
  </si>
  <si>
    <t xml:space="preserve">Open Tools on the menu bar then left click on Goal Seek.</t>
  </si>
  <si>
    <t xml:space="preserve">A box with 3 inputs will pop-up. The first box will be populated with the cell selected in 1 above.</t>
  </si>
  <si>
    <t xml:space="preserve">Left click on the 2nd box and input the loan amount as shown in cell K44. (Note: you will need to input</t>
  </si>
  <si>
    <t xml:space="preserve">the loan amount, you can not reference a cell).</t>
  </si>
  <si>
    <t xml:space="preserve">Left click on the 3rd box and bring your cursor up to cell J31 and left click again.</t>
  </si>
  <si>
    <t xml:space="preserve">Left click on OK. This will provide the calculations to provide for the Negative Arbitrage amount. Left click</t>
  </si>
  <si>
    <t xml:space="preserve">on the OK button and review the worksheet for accurac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"/>
    <numFmt numFmtId="167" formatCode="@"/>
    <numFmt numFmtId="168" formatCode="[$-409]m/d/yyyy"/>
    <numFmt numFmtId="169" formatCode="0.000000%"/>
    <numFmt numFmtId="170" formatCode="[$-409]d\-mmm\-yy"/>
    <numFmt numFmtId="171" formatCode="0"/>
    <numFmt numFmtId="172" formatCode="0.00000%"/>
    <numFmt numFmtId="173" formatCode="\$#,##0.00"/>
    <numFmt numFmtId="174" formatCode="0.00%"/>
    <numFmt numFmtId="175" formatCode="m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Times New Roman"/>
      <family val="1"/>
    </font>
    <font>
      <sz val="9"/>
      <color rgb="FF000000"/>
      <name val="Times New Roman"/>
      <family val="1"/>
    </font>
    <font>
      <sz val="9"/>
      <color rgb="FF0000FF"/>
      <name val="Times New Roman"/>
      <family val="1"/>
    </font>
    <font>
      <b val="true"/>
      <sz val="9"/>
      <name val="Times New Roman"/>
      <family val="1"/>
    </font>
    <font>
      <sz val="9"/>
      <color rgb="FF3366FF"/>
      <name val="Times New Roman"/>
      <family val="1"/>
    </font>
    <font>
      <sz val="9"/>
      <color rgb="FFFF0000"/>
      <name val="Times New Roman"/>
      <family val="1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Y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2.14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2.13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3" width="10.85"/>
    <col collapsed="false" customWidth="false" hidden="false" outlineLevel="0" max="207" min="12" style="3" width="9.14"/>
    <col collapsed="false" customWidth="false" hidden="false" outlineLevel="0" max="257" min="208" style="1" width="9.14"/>
  </cols>
  <sheetData>
    <row r="2" customFormat="false" ht="21" hidden="false" customHeight="true" outlineLevel="0" collapsed="false">
      <c r="C2" s="4" t="s">
        <v>0</v>
      </c>
      <c r="D2" s="4"/>
      <c r="E2" s="4"/>
      <c r="F2" s="4"/>
      <c r="G2" s="4"/>
    </row>
    <row r="3" customFormat="false" ht="21" hidden="false" customHeight="true" outlineLevel="0" collapsed="false">
      <c r="C3" s="4" t="s">
        <v>1</v>
      </c>
      <c r="D3" s="4"/>
      <c r="E3" s="4"/>
      <c r="F3" s="4"/>
      <c r="G3" s="4"/>
    </row>
    <row r="4" customFormat="false" ht="21" hidden="false" customHeight="true" outlineLevel="0" collapsed="false">
      <c r="C4" s="4" t="s">
        <v>2</v>
      </c>
      <c r="D4" s="4"/>
      <c r="E4" s="4"/>
      <c r="F4" s="4"/>
      <c r="G4" s="4"/>
    </row>
    <row r="7" customFormat="false" ht="12" hidden="false" customHeight="false" outlineLevel="0" collapsed="false">
      <c r="A7" s="5" t="s">
        <v>3</v>
      </c>
      <c r="B7" s="6" t="s">
        <v>4</v>
      </c>
      <c r="C7" s="7"/>
      <c r="D7" s="7"/>
      <c r="E7" s="8"/>
    </row>
    <row r="8" customFormat="false" ht="12" hidden="false" customHeight="false" outlineLevel="0" collapsed="false">
      <c r="A8" s="5" t="s">
        <v>5</v>
      </c>
      <c r="B8" s="9" t="s">
        <v>4</v>
      </c>
      <c r="C8" s="10"/>
      <c r="D8" s="10"/>
      <c r="E8" s="8"/>
    </row>
    <row r="9" customFormat="false" ht="12" hidden="false" customHeight="false" outlineLevel="0" collapsed="false">
      <c r="A9" s="5" t="s">
        <v>6</v>
      </c>
      <c r="B9" s="9" t="s">
        <v>4</v>
      </c>
      <c r="C9" s="10"/>
      <c r="D9" s="10"/>
      <c r="E9" s="8"/>
    </row>
    <row r="10" customFormat="false" ht="12" hidden="false" customHeight="false" outlineLevel="0" collapsed="false">
      <c r="A10" s="5" t="s">
        <v>7</v>
      </c>
      <c r="B10" s="6" t="s">
        <v>4</v>
      </c>
      <c r="C10" s="7"/>
      <c r="D10" s="7"/>
      <c r="E10" s="8"/>
    </row>
    <row r="11" customFormat="false" ht="12" hidden="false" customHeight="false" outlineLevel="0" collapsed="false">
      <c r="A11" s="5" t="s">
        <v>8</v>
      </c>
      <c r="B11" s="11"/>
      <c r="C11" s="8"/>
      <c r="D11" s="8"/>
      <c r="E11" s="12" t="s">
        <v>4</v>
      </c>
    </row>
    <row r="12" customFormat="false" ht="12" hidden="false" customHeight="false" outlineLevel="0" collapsed="false">
      <c r="A12" s="13" t="s">
        <v>9</v>
      </c>
    </row>
    <row r="13" customFormat="false" ht="12" hidden="false" customHeight="false" outlineLevel="0" collapsed="false">
      <c r="A13" s="5" t="s">
        <v>10</v>
      </c>
      <c r="B13" s="14"/>
      <c r="D13" s="15"/>
      <c r="E13" s="16" t="s">
        <v>4</v>
      </c>
      <c r="G13" s="13" t="s">
        <v>11</v>
      </c>
    </row>
    <row r="14" customFormat="false" ht="12" hidden="false" customHeight="false" outlineLevel="0" collapsed="false">
      <c r="A14" s="5" t="s">
        <v>12</v>
      </c>
      <c r="B14" s="17"/>
      <c r="E14" s="18" t="s">
        <v>4</v>
      </c>
      <c r="G14" s="19" t="s">
        <v>13</v>
      </c>
      <c r="J14" s="20" t="s">
        <v>4</v>
      </c>
    </row>
    <row r="15" customFormat="false" ht="12" hidden="false" customHeight="false" outlineLevel="0" collapsed="false">
      <c r="A15" s="5" t="s">
        <v>14</v>
      </c>
      <c r="B15" s="17"/>
      <c r="E15" s="21" t="s">
        <v>4</v>
      </c>
      <c r="G15" s="19" t="s">
        <v>15</v>
      </c>
      <c r="J15" s="22" t="n">
        <v>6</v>
      </c>
    </row>
    <row r="16" customFormat="false" ht="12" hidden="false" customHeight="false" outlineLevel="0" collapsed="false">
      <c r="A16" s="5"/>
      <c r="B16" s="17"/>
      <c r="E16" s="23"/>
      <c r="G16" s="19" t="s">
        <v>16</v>
      </c>
      <c r="J16" s="22" t="e">
        <f aca="false">J14+J15</f>
        <v>#VALUE!</v>
      </c>
    </row>
    <row r="17" customFormat="false" ht="12" hidden="false" customHeight="false" outlineLevel="0" collapsed="false">
      <c r="A17" s="24"/>
      <c r="B17" s="17"/>
      <c r="E17" s="25"/>
      <c r="G17" s="26"/>
    </row>
    <row r="18" customFormat="false" ht="12" hidden="false" customHeight="false" outlineLevel="0" collapsed="false">
      <c r="G18" s="26"/>
      <c r="J18" s="27"/>
    </row>
    <row r="19" customFormat="false" ht="12" hidden="false" customHeight="false" outlineLevel="0" collapsed="false">
      <c r="A19" s="28" t="s">
        <v>17</v>
      </c>
      <c r="B19" s="14"/>
      <c r="G19" s="26"/>
    </row>
    <row r="20" customFormat="false" ht="12" hidden="false" customHeight="false" outlineLevel="0" collapsed="false">
      <c r="A20" s="5" t="s">
        <v>18</v>
      </c>
      <c r="B20" s="29"/>
      <c r="C20" s="30" t="s">
        <v>19</v>
      </c>
      <c r="D20" s="31" t="s">
        <v>20</v>
      </c>
      <c r="E20" s="32" t="s">
        <v>21</v>
      </c>
      <c r="G20" s="19" t="s">
        <v>22</v>
      </c>
      <c r="J20" s="33" t="s">
        <v>23</v>
      </c>
    </row>
    <row r="21" customFormat="false" ht="12" hidden="false" customHeight="false" outlineLevel="0" collapsed="false">
      <c r="A21" s="5" t="s">
        <v>24</v>
      </c>
      <c r="E21" s="34" t="s">
        <v>4</v>
      </c>
      <c r="G21" s="26" t="s">
        <v>25</v>
      </c>
      <c r="J21" s="35" t="s">
        <v>26</v>
      </c>
    </row>
    <row r="22" customFormat="false" ht="12" hidden="false" customHeight="false" outlineLevel="0" collapsed="false">
      <c r="A22" s="19" t="s">
        <v>27</v>
      </c>
      <c r="E22" s="35" t="s">
        <v>4</v>
      </c>
      <c r="G22" s="26" t="s">
        <v>28</v>
      </c>
      <c r="J22" s="35" t="s">
        <v>29</v>
      </c>
    </row>
    <row r="23" customFormat="false" ht="12" hidden="false" customHeight="false" outlineLevel="0" collapsed="false">
      <c r="A23" s="5" t="s">
        <v>30</v>
      </c>
      <c r="E23" s="35" t="s">
        <v>4</v>
      </c>
      <c r="G23" s="26"/>
      <c r="J23" s="36"/>
    </row>
    <row r="24" customFormat="false" ht="12" hidden="false" customHeight="false" outlineLevel="0" collapsed="false">
      <c r="A24" s="19" t="s">
        <v>31</v>
      </c>
      <c r="E24" s="37" t="e">
        <f aca="false">E22-E23</f>
        <v>#VALUE!</v>
      </c>
      <c r="G24" s="26"/>
    </row>
    <row r="25" customFormat="false" ht="12" hidden="false" customHeight="false" outlineLevel="0" collapsed="false">
      <c r="G25" s="26" t="s">
        <v>32</v>
      </c>
      <c r="J25" s="38" t="e">
        <f aca="false">+J31-E13</f>
        <v>#VALUE!</v>
      </c>
    </row>
    <row r="26" customFormat="false" ht="12" hidden="false" customHeight="false" outlineLevel="0" collapsed="false">
      <c r="B26" s="39"/>
      <c r="G26" s="19" t="s">
        <v>33</v>
      </c>
      <c r="J26" s="40" t="e">
        <f aca="false">+J25/E13</f>
        <v>#VALUE!</v>
      </c>
    </row>
    <row r="27" s="41" customFormat="true" ht="12" hidden="false" customHeight="false" outlineLevel="0" collapsed="false">
      <c r="B27" s="42"/>
      <c r="G27" s="41" t="s">
        <v>34</v>
      </c>
      <c r="J27" s="43" t="e">
        <f aca="false">(J26/J16)*12</f>
        <v>#VALUE!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</row>
    <row r="28" customFormat="false" ht="12" hidden="false" customHeight="false" outlineLevel="0" collapsed="false">
      <c r="A28" s="44"/>
      <c r="B28" s="45" t="s">
        <v>35</v>
      </c>
      <c r="C28" s="46" t="s">
        <v>36</v>
      </c>
      <c r="D28" s="46" t="s">
        <v>37</v>
      </c>
      <c r="E28" s="46" t="s">
        <v>38</v>
      </c>
      <c r="F28" s="2"/>
      <c r="G28" s="46" t="s">
        <v>39</v>
      </c>
      <c r="H28" s="46" t="s">
        <v>40</v>
      </c>
      <c r="I28" s="46" t="s">
        <v>41</v>
      </c>
      <c r="J28" s="47" t="s">
        <v>41</v>
      </c>
    </row>
    <row r="29" customFormat="false" ht="12" hidden="false" customHeight="false" outlineLevel="0" collapsed="false">
      <c r="A29" s="48"/>
      <c r="B29" s="49" t="s">
        <v>42</v>
      </c>
      <c r="C29" s="49" t="s">
        <v>43</v>
      </c>
      <c r="D29" s="49" t="s">
        <v>44</v>
      </c>
      <c r="E29" s="49" t="s">
        <v>45</v>
      </c>
      <c r="G29" s="49" t="s">
        <v>46</v>
      </c>
      <c r="H29" s="49" t="s">
        <v>47</v>
      </c>
      <c r="I29" s="49" t="s">
        <v>47</v>
      </c>
      <c r="J29" s="50" t="s">
        <v>48</v>
      </c>
    </row>
    <row r="30" customFormat="false" ht="12.75" hidden="false" customHeight="false" outlineLevel="0" collapsed="false">
      <c r="A30" s="51"/>
      <c r="B30" s="52" t="s">
        <v>49</v>
      </c>
      <c r="C30" s="52"/>
      <c r="D30" s="53"/>
      <c r="E30" s="52" t="s">
        <v>50</v>
      </c>
      <c r="F30" s="14" t="s">
        <v>19</v>
      </c>
      <c r="G30" s="52" t="s">
        <v>51</v>
      </c>
      <c r="H30" s="52" t="s">
        <v>37</v>
      </c>
      <c r="I30" s="52" t="s">
        <v>52</v>
      </c>
      <c r="J30" s="50" t="s">
        <v>53</v>
      </c>
    </row>
    <row r="31" customFormat="false" ht="12.75" hidden="false" customHeight="false" outlineLevel="0" collapsed="false">
      <c r="A31" s="51" t="s">
        <v>54</v>
      </c>
      <c r="B31" s="53"/>
      <c r="C31" s="51"/>
      <c r="D31" s="53"/>
      <c r="E31" s="52"/>
      <c r="F31" s="14"/>
      <c r="G31" s="52"/>
      <c r="H31" s="52"/>
      <c r="I31" s="54"/>
      <c r="J31" s="55" t="n">
        <v>10181653.0701828</v>
      </c>
    </row>
    <row r="32" s="56" customFormat="true" ht="12" hidden="false" customHeight="false" outlineLevel="0" collapsed="false">
      <c r="A32" s="56" t="s">
        <v>55</v>
      </c>
      <c r="B32" s="57" t="n">
        <v>0</v>
      </c>
      <c r="C32" s="58" t="n">
        <f aca="false">D32-1</f>
        <v>37042</v>
      </c>
      <c r="D32" s="59" t="n">
        <v>37043</v>
      </c>
      <c r="E32" s="60" t="n">
        <v>0</v>
      </c>
      <c r="F32" s="57"/>
      <c r="G32" s="61" t="e">
        <f aca="false">+H32-I32</f>
        <v>#VALUE!</v>
      </c>
      <c r="H32" s="61" t="e">
        <f aca="false">$E$24*$E$13*(E32/360)</f>
        <v>#VALUE!</v>
      </c>
      <c r="I32" s="38" t="e">
        <f aca="false">$J$20*J31*(E32/360)</f>
        <v>#VALUE!</v>
      </c>
      <c r="J32" s="38" t="e">
        <f aca="false">J31-SUM(H32-I32)</f>
        <v>#VALUE!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</row>
    <row r="33" s="56" customFormat="true" ht="12" hidden="false" customHeight="false" outlineLevel="0" collapsed="false">
      <c r="B33" s="57" t="n">
        <v>1</v>
      </c>
      <c r="C33" s="58" t="n">
        <f aca="false">D33-1</f>
        <v>37072</v>
      </c>
      <c r="D33" s="62" t="n">
        <f aca="false">DATE(YEAR(D32),MONTH(D32)+1,DAY(D32))</f>
        <v>37073</v>
      </c>
      <c r="E33" s="57" t="e">
        <f aca="false">IF($J$16&gt;=B33,30,0)</f>
        <v>#VALUE!</v>
      </c>
      <c r="F33" s="57"/>
      <c r="G33" s="61" t="e">
        <f aca="false">+H33-I33</f>
        <v>#VALUE!</v>
      </c>
      <c r="H33" s="61" t="e">
        <f aca="false">$E$24*$E$13*(E33/360)</f>
        <v>#VALUE!</v>
      </c>
      <c r="I33" s="38" t="e">
        <f aca="false">+($J$20/12)*J32*(E33/30)</f>
        <v>#VALUE!</v>
      </c>
      <c r="J33" s="38" t="e">
        <f aca="false">J32-SUM(H33-I33)</f>
        <v>#VALUE!</v>
      </c>
      <c r="K33" s="3"/>
      <c r="L33" s="3"/>
      <c r="M33" s="3"/>
      <c r="N33" s="3"/>
      <c r="O33" s="3"/>
      <c r="P33" s="3"/>
      <c r="Q33" s="3"/>
      <c r="R33" s="36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</row>
    <row r="34" s="56" customFormat="true" ht="12" hidden="false" customHeight="false" outlineLevel="0" collapsed="false">
      <c r="B34" s="57" t="n">
        <v>2</v>
      </c>
      <c r="C34" s="58" t="n">
        <f aca="false">D34-1</f>
        <v>37103</v>
      </c>
      <c r="D34" s="62" t="n">
        <f aca="false">DATE(YEAR(D33),MONTH(D33)+1,DAY(D33))</f>
        <v>37104</v>
      </c>
      <c r="E34" s="57" t="e">
        <f aca="false">IF($J$16&gt;=B34,30,0)</f>
        <v>#VALUE!</v>
      </c>
      <c r="F34" s="57"/>
      <c r="G34" s="61" t="e">
        <f aca="false">+H34-I34</f>
        <v>#VALUE!</v>
      </c>
      <c r="H34" s="61" t="e">
        <f aca="false">$E$24*$E$13*(E34/360)</f>
        <v>#VALUE!</v>
      </c>
      <c r="I34" s="38" t="e">
        <f aca="false">+($J$20/12)*J33*(E34/30)</f>
        <v>#VALUE!</v>
      </c>
      <c r="J34" s="38" t="e">
        <f aca="false">J33-SUM(H34-I34)</f>
        <v>#VALUE!</v>
      </c>
      <c r="K34" s="3"/>
      <c r="L34" s="3"/>
      <c r="M34" s="3"/>
      <c r="N34" s="3"/>
      <c r="O34" s="3"/>
      <c r="P34" s="3"/>
      <c r="Q34" s="3"/>
      <c r="R34" s="36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</row>
    <row r="35" s="56" customFormat="true" ht="12" hidden="false" customHeight="false" outlineLevel="0" collapsed="false">
      <c r="A35" s="63"/>
      <c r="B35" s="57" t="n">
        <v>3</v>
      </c>
      <c r="C35" s="58" t="n">
        <f aca="false">D35-1</f>
        <v>37134</v>
      </c>
      <c r="D35" s="62" t="n">
        <f aca="false">DATE(YEAR(D34),MONTH(D34)+1,DAY(D34))</f>
        <v>37135</v>
      </c>
      <c r="E35" s="57" t="e">
        <f aca="false">IF($J$16&gt;=B35,30,0)</f>
        <v>#VALUE!</v>
      </c>
      <c r="F35" s="57"/>
      <c r="G35" s="61" t="e">
        <f aca="false">+H35-I35</f>
        <v>#VALUE!</v>
      </c>
      <c r="H35" s="61" t="e">
        <f aca="false">$E$24*$E$13*(E35/360)</f>
        <v>#VALUE!</v>
      </c>
      <c r="I35" s="38" t="e">
        <f aca="false">+($J$20/12)*J34*(E35/30)</f>
        <v>#VALUE!</v>
      </c>
      <c r="J35" s="38" t="e">
        <f aca="false">J34-SUM(H35-I35)</f>
        <v>#VALUE!</v>
      </c>
      <c r="K35" s="3"/>
      <c r="L35" s="3"/>
      <c r="M35" s="3"/>
      <c r="N35" s="3"/>
      <c r="O35" s="3"/>
      <c r="P35" s="3"/>
      <c r="Q35" s="3"/>
      <c r="R35" s="36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</row>
    <row r="36" s="56" customFormat="true" ht="12" hidden="false" customHeight="false" outlineLevel="0" collapsed="false">
      <c r="A36" s="63"/>
      <c r="B36" s="57" t="n">
        <v>4</v>
      </c>
      <c r="C36" s="58" t="n">
        <f aca="false">D36-1</f>
        <v>37164</v>
      </c>
      <c r="D36" s="62" t="n">
        <f aca="false">DATE(YEAR(D35),MONTH(D35)+1,DAY(D35))</f>
        <v>37165</v>
      </c>
      <c r="E36" s="57" t="e">
        <f aca="false">IF($J$16&gt;=B36,30,0)</f>
        <v>#VALUE!</v>
      </c>
      <c r="F36" s="57"/>
      <c r="G36" s="61" t="e">
        <f aca="false">+H36-I36</f>
        <v>#VALUE!</v>
      </c>
      <c r="H36" s="61" t="e">
        <f aca="false">$E$24*$E$13*(E36/360)</f>
        <v>#VALUE!</v>
      </c>
      <c r="I36" s="38" t="e">
        <f aca="false">+($J$20/12)*J35*(E36/30)</f>
        <v>#VALUE!</v>
      </c>
      <c r="J36" s="38" t="e">
        <f aca="false">J35-SUM(H36-I36)</f>
        <v>#VALUE!</v>
      </c>
      <c r="K36" s="3"/>
      <c r="L36" s="3"/>
      <c r="M36" s="3"/>
      <c r="N36" s="3"/>
      <c r="O36" s="3"/>
      <c r="P36" s="3"/>
      <c r="Q36" s="3"/>
      <c r="R36" s="36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</row>
    <row r="37" s="56" customFormat="true" ht="12" hidden="false" customHeight="false" outlineLevel="0" collapsed="false">
      <c r="A37" s="63"/>
      <c r="B37" s="57" t="n">
        <v>5</v>
      </c>
      <c r="C37" s="58" t="n">
        <f aca="false">D37-1</f>
        <v>37195</v>
      </c>
      <c r="D37" s="62" t="n">
        <f aca="false">DATE(YEAR(D36),MONTH(D36)+1,DAY(D36))</f>
        <v>37196</v>
      </c>
      <c r="E37" s="57" t="e">
        <f aca="false">IF($J$16&gt;=B37,30,0)</f>
        <v>#VALUE!</v>
      </c>
      <c r="F37" s="57"/>
      <c r="G37" s="61" t="e">
        <f aca="false">+H37-I37</f>
        <v>#VALUE!</v>
      </c>
      <c r="H37" s="61" t="e">
        <f aca="false">$E$24*$E$13*(E37/360)</f>
        <v>#VALUE!</v>
      </c>
      <c r="I37" s="38" t="e">
        <f aca="false">+($J$20/12)*J36*(E37/30)</f>
        <v>#VALUE!</v>
      </c>
      <c r="J37" s="38" t="e">
        <f aca="false">J36-SUM(H37-I37)</f>
        <v>#VALUE!</v>
      </c>
      <c r="K37" s="3"/>
      <c r="L37" s="3"/>
      <c r="M37" s="3"/>
      <c r="N37" s="3"/>
      <c r="O37" s="3"/>
      <c r="P37" s="3"/>
      <c r="Q37" s="3"/>
      <c r="R37" s="36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</row>
    <row r="38" s="56" customFormat="true" ht="12" hidden="false" customHeight="false" outlineLevel="0" collapsed="false">
      <c r="A38" s="64"/>
      <c r="B38" s="57" t="n">
        <v>6</v>
      </c>
      <c r="C38" s="58" t="n">
        <f aca="false">D38-1</f>
        <v>37225</v>
      </c>
      <c r="D38" s="62" t="n">
        <f aca="false">DATE(YEAR(D37),MONTH(D37)+1,DAY(D37))</f>
        <v>37226</v>
      </c>
      <c r="E38" s="57" t="e">
        <f aca="false">IF($J$16&gt;=B38,30,0)</f>
        <v>#VALUE!</v>
      </c>
      <c r="F38" s="57"/>
      <c r="G38" s="61" t="e">
        <f aca="false">+H38-I38</f>
        <v>#VALUE!</v>
      </c>
      <c r="H38" s="61" t="e">
        <f aca="false">$E$24*$E$13*(E38/360)</f>
        <v>#VALUE!</v>
      </c>
      <c r="I38" s="38" t="e">
        <f aca="false">+($J$20/12)*J37*(E38/30)</f>
        <v>#VALUE!</v>
      </c>
      <c r="J38" s="38" t="e">
        <f aca="false">J37-SUM(H38-I38)</f>
        <v>#VALUE!</v>
      </c>
      <c r="K38" s="3"/>
      <c r="L38" s="3"/>
      <c r="M38" s="3"/>
      <c r="N38" s="3"/>
      <c r="O38" s="3"/>
      <c r="P38" s="3"/>
      <c r="Q38" s="3"/>
      <c r="R38" s="36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</row>
    <row r="39" s="56" customFormat="true" ht="12" hidden="false" customHeight="false" outlineLevel="0" collapsed="false">
      <c r="A39" s="63"/>
      <c r="B39" s="57" t="n">
        <v>7</v>
      </c>
      <c r="C39" s="58" t="n">
        <f aca="false">D39-1</f>
        <v>37256</v>
      </c>
      <c r="D39" s="62" t="n">
        <f aca="false">DATE(YEAR(D38),MONTH(D38)+1,DAY(D38))</f>
        <v>37257</v>
      </c>
      <c r="E39" s="57" t="e">
        <f aca="false">IF($J$16&gt;=B39,30,0)</f>
        <v>#VALUE!</v>
      </c>
      <c r="F39" s="57"/>
      <c r="G39" s="61" t="e">
        <f aca="false">+H39-I39</f>
        <v>#VALUE!</v>
      </c>
      <c r="H39" s="61" t="e">
        <f aca="false">$E$24*$E$13*(E39/360)</f>
        <v>#VALUE!</v>
      </c>
      <c r="I39" s="38" t="e">
        <f aca="false">+($J$20/12)*J38*(E39/30)</f>
        <v>#VALUE!</v>
      </c>
      <c r="J39" s="38" t="e">
        <f aca="false">J38-SUM(H39-I39)</f>
        <v>#VALUE!</v>
      </c>
      <c r="K39" s="3"/>
      <c r="L39" s="3"/>
      <c r="M39" s="3"/>
      <c r="N39" s="3"/>
      <c r="O39" s="3"/>
      <c r="P39" s="3"/>
      <c r="Q39" s="3"/>
      <c r="R39" s="36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</row>
    <row r="40" s="56" customFormat="true" ht="12" hidden="false" customHeight="false" outlineLevel="0" collapsed="false">
      <c r="A40" s="63"/>
      <c r="B40" s="57" t="n">
        <v>8</v>
      </c>
      <c r="C40" s="58" t="n">
        <f aca="false">D40-1</f>
        <v>37287</v>
      </c>
      <c r="D40" s="62" t="n">
        <f aca="false">DATE(YEAR(D39),MONTH(D39)+1,DAY(D39))</f>
        <v>37288</v>
      </c>
      <c r="E40" s="57" t="e">
        <f aca="false">IF($J$16&gt;=B40,30,0)</f>
        <v>#VALUE!</v>
      </c>
      <c r="F40" s="57"/>
      <c r="G40" s="61" t="e">
        <f aca="false">+H40-I40</f>
        <v>#VALUE!</v>
      </c>
      <c r="H40" s="61" t="e">
        <f aca="false">$E$24*$E$13*(E40/360)</f>
        <v>#VALUE!</v>
      </c>
      <c r="I40" s="38" t="e">
        <f aca="false">+($J$20/12)*J39*(E40/30)</f>
        <v>#VALUE!</v>
      </c>
      <c r="J40" s="38" t="e">
        <f aca="false">J39-SUM(H40-I40)</f>
        <v>#VALUE!</v>
      </c>
      <c r="K40" s="3"/>
      <c r="L40" s="3"/>
      <c r="M40" s="3"/>
      <c r="N40" s="3"/>
      <c r="O40" s="3"/>
      <c r="P40" s="3"/>
      <c r="Q40" s="3"/>
      <c r="R40" s="36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</row>
    <row r="41" s="56" customFormat="true" ht="12" hidden="false" customHeight="false" outlineLevel="0" collapsed="false">
      <c r="A41" s="63"/>
      <c r="B41" s="57" t="n">
        <v>9</v>
      </c>
      <c r="C41" s="58" t="n">
        <f aca="false">D41-1</f>
        <v>37315</v>
      </c>
      <c r="D41" s="62" t="n">
        <f aca="false">DATE(YEAR(D40),MONTH(D40)+1,DAY(D40))</f>
        <v>37316</v>
      </c>
      <c r="E41" s="57" t="e">
        <f aca="false">IF($J$16&gt;=B41,30,0)</f>
        <v>#VALUE!</v>
      </c>
      <c r="F41" s="57"/>
      <c r="G41" s="61" t="e">
        <f aca="false">+H41-I41</f>
        <v>#VALUE!</v>
      </c>
      <c r="H41" s="61" t="e">
        <f aca="false">$E$24*$E$13*(E41/360)</f>
        <v>#VALUE!</v>
      </c>
      <c r="I41" s="38" t="e">
        <f aca="false">+($J$20/12)*J40*(E41/30)</f>
        <v>#VALUE!</v>
      </c>
      <c r="J41" s="38" t="e">
        <f aca="false">J40-SUM(H41-I41)</f>
        <v>#VALUE!</v>
      </c>
      <c r="K41" s="3"/>
      <c r="L41" s="3"/>
      <c r="M41" s="3"/>
      <c r="N41" s="3"/>
      <c r="O41" s="3"/>
      <c r="P41" s="3"/>
      <c r="Q41" s="3"/>
      <c r="R41" s="36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</row>
    <row r="42" s="56" customFormat="true" ht="12" hidden="false" customHeight="false" outlineLevel="0" collapsed="false">
      <c r="A42" s="63"/>
      <c r="B42" s="57" t="n">
        <v>10</v>
      </c>
      <c r="C42" s="58" t="n">
        <f aca="false">D42-1</f>
        <v>37346</v>
      </c>
      <c r="D42" s="62" t="n">
        <f aca="false">DATE(YEAR(D41),MONTH(D41)+1,DAY(D41))</f>
        <v>37347</v>
      </c>
      <c r="E42" s="57" t="e">
        <f aca="false">IF($J$16&gt;=B42,30,0)</f>
        <v>#VALUE!</v>
      </c>
      <c r="F42" s="57"/>
      <c r="G42" s="61" t="e">
        <f aca="false">+H42-I42</f>
        <v>#VALUE!</v>
      </c>
      <c r="H42" s="61" t="e">
        <f aca="false">$E$24*$E$13*(E42/360)</f>
        <v>#VALUE!</v>
      </c>
      <c r="I42" s="38" t="e">
        <f aca="false">+($J$20/12)*J41*(E42/30)</f>
        <v>#VALUE!</v>
      </c>
      <c r="J42" s="38" t="e">
        <f aca="false">J41-SUM(H42-I42)</f>
        <v>#VALUE!</v>
      </c>
      <c r="K42" s="3"/>
      <c r="L42" s="3"/>
      <c r="M42" s="3"/>
      <c r="N42" s="3"/>
      <c r="O42" s="3"/>
      <c r="P42" s="3"/>
      <c r="Q42" s="3"/>
      <c r="R42" s="36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</row>
    <row r="43" s="56" customFormat="true" ht="12" hidden="false" customHeight="false" outlineLevel="0" collapsed="false">
      <c r="B43" s="57" t="n">
        <v>11</v>
      </c>
      <c r="C43" s="58" t="n">
        <f aca="false">D43-1</f>
        <v>37376</v>
      </c>
      <c r="D43" s="62" t="n">
        <f aca="false">DATE(YEAR(D42),MONTH(D42)+1,DAY(D42))</f>
        <v>37377</v>
      </c>
      <c r="E43" s="57" t="e">
        <f aca="false">IF($J$16&gt;=B43,30,0)</f>
        <v>#VALUE!</v>
      </c>
      <c r="F43" s="57"/>
      <c r="G43" s="61" t="e">
        <f aca="false">+H43-I43</f>
        <v>#VALUE!</v>
      </c>
      <c r="H43" s="61" t="e">
        <f aca="false">$E$24*$E$13*(E43/360)</f>
        <v>#VALUE!</v>
      </c>
      <c r="I43" s="38" t="e">
        <f aca="false">+($J$20/12)*J42*(E43/30)</f>
        <v>#VALUE!</v>
      </c>
      <c r="J43" s="38" t="e">
        <f aca="false">J42-SUM(H43-I43)</f>
        <v>#VALUE!</v>
      </c>
      <c r="K43" s="3"/>
      <c r="L43" s="3"/>
      <c r="M43" s="3"/>
      <c r="N43" s="3"/>
      <c r="O43" s="3"/>
      <c r="P43" s="3"/>
      <c r="Q43" s="3"/>
      <c r="R43" s="36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</row>
    <row r="44" s="56" customFormat="true" ht="12" hidden="false" customHeight="false" outlineLevel="0" collapsed="false">
      <c r="B44" s="57" t="n">
        <v>12</v>
      </c>
      <c r="C44" s="58" t="n">
        <f aca="false">D44-1</f>
        <v>37407</v>
      </c>
      <c r="D44" s="62" t="n">
        <f aca="false">DATE(YEAR(D43),MONTH(D43)+1,DAY(D43))</f>
        <v>37408</v>
      </c>
      <c r="E44" s="57" t="e">
        <f aca="false">IF($J$16&gt;=B44,30,0)</f>
        <v>#VALUE!</v>
      </c>
      <c r="F44" s="57"/>
      <c r="G44" s="61" t="e">
        <f aca="false">+H44-I44</f>
        <v>#VALUE!</v>
      </c>
      <c r="H44" s="61" t="e">
        <f aca="false">$E$24*$E$13*(E44/360)</f>
        <v>#VALUE!</v>
      </c>
      <c r="I44" s="38" t="e">
        <f aca="false">+($J$20/12)*J43*(E44/30)</f>
        <v>#VALUE!</v>
      </c>
      <c r="J44" s="38" t="e">
        <f aca="false">+J43+I44-H44</f>
        <v>#VALUE!</v>
      </c>
      <c r="K44" s="65" t="str">
        <f aca="false">E13</f>
        <v>Input</v>
      </c>
      <c r="L44" s="3"/>
      <c r="M44" s="3"/>
      <c r="N44" s="3"/>
      <c r="O44" s="3"/>
      <c r="P44" s="3"/>
      <c r="Q44" s="3"/>
      <c r="R44" s="36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</row>
    <row r="45" s="56" customFormat="true" ht="12" hidden="false" customHeight="false" outlineLevel="0" collapsed="false">
      <c r="B45" s="57" t="n">
        <v>13</v>
      </c>
      <c r="C45" s="58" t="n">
        <f aca="false">D45-1</f>
        <v>37437</v>
      </c>
      <c r="D45" s="62" t="n">
        <f aca="false">DATE(YEAR(D44),MONTH(D44)+1,DAY(D44))</f>
        <v>37438</v>
      </c>
      <c r="E45" s="57" t="e">
        <f aca="false">IF($J$16&gt;=B45,30,0)</f>
        <v>#VALUE!</v>
      </c>
      <c r="F45" s="57"/>
      <c r="G45" s="61" t="e">
        <f aca="false">+H45-I45</f>
        <v>#VALUE!</v>
      </c>
      <c r="H45" s="61" t="e">
        <f aca="false">$E$24*$E$13*(E45/360)</f>
        <v>#VALUE!</v>
      </c>
      <c r="I45" s="38" t="e">
        <f aca="false">+($J$20/12)*J44*(E45/30)</f>
        <v>#VALUE!</v>
      </c>
      <c r="J45" s="38" t="e">
        <f aca="false">+J44+I45-H45</f>
        <v>#VALUE!</v>
      </c>
      <c r="K45" s="3"/>
      <c r="L45" s="3"/>
      <c r="M45" s="3"/>
      <c r="N45" s="3"/>
      <c r="O45" s="3"/>
      <c r="P45" s="3"/>
      <c r="Q45" s="3"/>
      <c r="R45" s="36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</row>
    <row r="46" s="56" customFormat="true" ht="12" hidden="false" customHeight="false" outlineLevel="0" collapsed="false">
      <c r="A46" s="63"/>
      <c r="B46" s="57" t="n">
        <v>14</v>
      </c>
      <c r="C46" s="58" t="n">
        <f aca="false">D46-1</f>
        <v>37468</v>
      </c>
      <c r="D46" s="62" t="n">
        <f aca="false">DATE(YEAR(D45),MONTH(D45)+1,DAY(D45))</f>
        <v>37469</v>
      </c>
      <c r="E46" s="57" t="e">
        <f aca="false">IF($J$16&gt;=B46,30,0)</f>
        <v>#VALUE!</v>
      </c>
      <c r="F46" s="57"/>
      <c r="G46" s="61" t="e">
        <f aca="false">+H46-I46</f>
        <v>#VALUE!</v>
      </c>
      <c r="H46" s="61" t="e">
        <f aca="false">$E$24*$E$13*(E46/360)</f>
        <v>#VALUE!</v>
      </c>
      <c r="I46" s="38" t="e">
        <f aca="false">+($J$20/12)*J45*(E46/30)</f>
        <v>#VALUE!</v>
      </c>
      <c r="J46" s="38" t="e">
        <f aca="false">+J45+I46-H46</f>
        <v>#VALUE!</v>
      </c>
      <c r="K46" s="3"/>
      <c r="L46" s="3"/>
      <c r="M46" s="3"/>
      <c r="N46" s="3"/>
      <c r="O46" s="3"/>
      <c r="P46" s="3"/>
      <c r="Q46" s="3"/>
      <c r="R46" s="36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</row>
    <row r="47" s="56" customFormat="true" ht="12" hidden="false" customHeight="false" outlineLevel="0" collapsed="false">
      <c r="A47" s="63"/>
      <c r="B47" s="57" t="n">
        <v>15</v>
      </c>
      <c r="C47" s="58" t="n">
        <f aca="false">D47-1</f>
        <v>37499</v>
      </c>
      <c r="D47" s="62" t="n">
        <f aca="false">DATE(YEAR(D46),MONTH(D46)+1,DAY(D46))</f>
        <v>37500</v>
      </c>
      <c r="E47" s="57" t="e">
        <f aca="false">IF($J$16&gt;=B47,30,0)</f>
        <v>#VALUE!</v>
      </c>
      <c r="F47" s="57"/>
      <c r="G47" s="61" t="e">
        <f aca="false">+H47-I47</f>
        <v>#VALUE!</v>
      </c>
      <c r="H47" s="61" t="e">
        <f aca="false">$E$24*$E$13*(E47/360)</f>
        <v>#VALUE!</v>
      </c>
      <c r="I47" s="38" t="e">
        <f aca="false">+($J$20/12)*J46*(E47/30)</f>
        <v>#VALUE!</v>
      </c>
      <c r="J47" s="38" t="e">
        <f aca="false">+J46+I47-H47</f>
        <v>#VALUE!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</row>
    <row r="48" s="56" customFormat="true" ht="12" hidden="false" customHeight="false" outlineLevel="0" collapsed="false">
      <c r="A48" s="63"/>
      <c r="B48" s="57" t="n">
        <v>16</v>
      </c>
      <c r="C48" s="58" t="n">
        <f aca="false">D48-1</f>
        <v>37529</v>
      </c>
      <c r="D48" s="62" t="n">
        <f aca="false">DATE(YEAR(D47),MONTH(D47)+1,DAY(D47))</f>
        <v>37530</v>
      </c>
      <c r="E48" s="57" t="e">
        <f aca="false">IF($J$16&gt;=B48,30,0)</f>
        <v>#VALUE!</v>
      </c>
      <c r="F48" s="57"/>
      <c r="G48" s="61" t="e">
        <f aca="false">+H48-I48</f>
        <v>#VALUE!</v>
      </c>
      <c r="H48" s="61" t="e">
        <f aca="false">$E$24*$E$13*(E48/360)</f>
        <v>#VALUE!</v>
      </c>
      <c r="I48" s="38" t="e">
        <f aca="false">+($J$20/12)*J47*(E48/30)</f>
        <v>#VALUE!</v>
      </c>
      <c r="J48" s="38" t="e">
        <f aca="false">+J47+I48-H48</f>
        <v>#VALUE!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</row>
    <row r="49" s="56" customFormat="true" ht="12" hidden="false" customHeight="false" outlineLevel="0" collapsed="false">
      <c r="A49" s="63"/>
      <c r="B49" s="57" t="n">
        <v>17</v>
      </c>
      <c r="C49" s="58" t="n">
        <f aca="false">D49-1</f>
        <v>37560</v>
      </c>
      <c r="D49" s="62" t="n">
        <f aca="false">DATE(YEAR(D48),MONTH(D48)+1,DAY(D48))</f>
        <v>37561</v>
      </c>
      <c r="E49" s="57" t="e">
        <f aca="false">IF($J$16&gt;=B49,30,0)</f>
        <v>#VALUE!</v>
      </c>
      <c r="F49" s="57"/>
      <c r="G49" s="61" t="e">
        <f aca="false">+H49-I49</f>
        <v>#VALUE!</v>
      </c>
      <c r="H49" s="61" t="e">
        <f aca="false">$E$24*$E$13*(E49/360)</f>
        <v>#VALUE!</v>
      </c>
      <c r="I49" s="38" t="e">
        <f aca="false">+($J$20/12)*J48*(E49/30)</f>
        <v>#VALUE!</v>
      </c>
      <c r="J49" s="38" t="e">
        <f aca="false">+J48+I49-H49</f>
        <v>#VALUE!</v>
      </c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</row>
    <row r="50" s="56" customFormat="true" ht="12" hidden="false" customHeight="false" outlineLevel="0" collapsed="false">
      <c r="A50" s="63"/>
      <c r="B50" s="57" t="n">
        <v>18</v>
      </c>
      <c r="C50" s="58" t="n">
        <f aca="false">D50-1</f>
        <v>37590</v>
      </c>
      <c r="D50" s="62" t="n">
        <f aca="false">DATE(YEAR(D49),MONTH(D49)+1,DAY(D49))</f>
        <v>37591</v>
      </c>
      <c r="E50" s="57" t="e">
        <f aca="false">IF($J$16&gt;=B50,30,0)</f>
        <v>#VALUE!</v>
      </c>
      <c r="F50" s="57"/>
      <c r="G50" s="61" t="e">
        <f aca="false">+H50-I50</f>
        <v>#VALUE!</v>
      </c>
      <c r="H50" s="61" t="e">
        <f aca="false">$E$24*$E$13*(E50/360)</f>
        <v>#VALUE!</v>
      </c>
      <c r="I50" s="38" t="e">
        <f aca="false">+($J$20/12)*J49*(E50/30)</f>
        <v>#VALUE!</v>
      </c>
      <c r="J50" s="38" t="e">
        <f aca="false">+J49+I50-H50</f>
        <v>#VALUE!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</row>
    <row r="51" s="56" customFormat="true" ht="12" hidden="false" customHeight="false" outlineLevel="0" collapsed="false">
      <c r="A51" s="63"/>
      <c r="B51" s="57" t="n">
        <v>19</v>
      </c>
      <c r="C51" s="58" t="n">
        <f aca="false">D51-1</f>
        <v>37621</v>
      </c>
      <c r="D51" s="62" t="n">
        <f aca="false">DATE(YEAR(D50),MONTH(D50)+1,DAY(D50))</f>
        <v>37622</v>
      </c>
      <c r="E51" s="57" t="e">
        <f aca="false">IF($J$16&gt;=B51,30,0)</f>
        <v>#VALUE!</v>
      </c>
      <c r="F51" s="57"/>
      <c r="G51" s="61" t="e">
        <f aca="false">+H51-I51</f>
        <v>#VALUE!</v>
      </c>
      <c r="H51" s="61" t="e">
        <f aca="false">$E$24*$E$13*(E51/360)</f>
        <v>#VALUE!</v>
      </c>
      <c r="I51" s="38" t="e">
        <f aca="false">+($J$20/12)*J50*(E51/30)</f>
        <v>#VALUE!</v>
      </c>
      <c r="J51" s="38" t="e">
        <f aca="false">+J50+I51-H51</f>
        <v>#VALUE!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</row>
    <row r="52" s="56" customFormat="true" ht="12" hidden="false" customHeight="false" outlineLevel="0" collapsed="false">
      <c r="B52" s="57" t="n">
        <v>20</v>
      </c>
      <c r="C52" s="58" t="n">
        <f aca="false">D52-1</f>
        <v>37652</v>
      </c>
      <c r="D52" s="62" t="n">
        <f aca="false">DATE(YEAR(D51),MONTH(D51)+1,DAY(D51))</f>
        <v>37653</v>
      </c>
      <c r="E52" s="57" t="e">
        <f aca="false">IF($J$16&gt;=B52,30,0)</f>
        <v>#VALUE!</v>
      </c>
      <c r="G52" s="61" t="e">
        <f aca="false">+H52-I52</f>
        <v>#VALUE!</v>
      </c>
      <c r="H52" s="61" t="e">
        <f aca="false">$E$24*$E$13*(E52/360)</f>
        <v>#VALUE!</v>
      </c>
      <c r="I52" s="38" t="e">
        <f aca="false">+($J$20/12)*J51*(E52/30)</f>
        <v>#VALUE!</v>
      </c>
      <c r="J52" s="38" t="e">
        <f aca="false">+J51+I52-H52</f>
        <v>#VALUE!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</row>
    <row r="53" customFormat="false" ht="12" hidden="false" customHeight="false" outlineLevel="0" collapsed="false">
      <c r="A53" s="63"/>
      <c r="B53" s="57" t="n">
        <v>21</v>
      </c>
      <c r="C53" s="58" t="n">
        <f aca="false">D53-1</f>
        <v>37680</v>
      </c>
      <c r="D53" s="62" t="n">
        <f aca="false">DATE(YEAR(D52),MONTH(D52)+1,DAY(D52))</f>
        <v>37681</v>
      </c>
      <c r="E53" s="57" t="e">
        <f aca="false">IF($J$16&gt;=B53,30,0)</f>
        <v>#VALUE!</v>
      </c>
      <c r="G53" s="61" t="e">
        <f aca="false">+H53-I53</f>
        <v>#VALUE!</v>
      </c>
      <c r="H53" s="61" t="e">
        <f aca="false">$E$24*$E$13*(E53/360)</f>
        <v>#VALUE!</v>
      </c>
      <c r="I53" s="38" t="e">
        <f aca="false">+($J$20/12)*J52*(E53/30)</f>
        <v>#VALUE!</v>
      </c>
      <c r="J53" s="38" t="e">
        <f aca="false">+J52+I53-H53</f>
        <v>#VALUE!</v>
      </c>
    </row>
    <row r="54" customFormat="false" ht="12" hidden="false" customHeight="false" outlineLevel="0" collapsed="false">
      <c r="A54" s="56" t="s">
        <v>19</v>
      </c>
      <c r="B54" s="57" t="n">
        <v>22</v>
      </c>
      <c r="C54" s="58" t="n">
        <f aca="false">D54-1</f>
        <v>37711</v>
      </c>
      <c r="D54" s="62" t="n">
        <f aca="false">DATE(YEAR(D53),MONTH(D53)+1,DAY(D53))</f>
        <v>37712</v>
      </c>
      <c r="E54" s="57" t="e">
        <f aca="false">IF($J$16&gt;=B54,30,0)</f>
        <v>#VALUE!</v>
      </c>
      <c r="G54" s="61" t="e">
        <f aca="false">+H54-I54</f>
        <v>#VALUE!</v>
      </c>
      <c r="H54" s="61" t="e">
        <f aca="false">$E$24*$E$13*(E54/360)</f>
        <v>#VALUE!</v>
      </c>
      <c r="I54" s="38" t="e">
        <f aca="false">+($J$20/12)*J53*(E54/30)</f>
        <v>#VALUE!</v>
      </c>
      <c r="J54" s="38" t="e">
        <f aca="false">+J53+I54-H54</f>
        <v>#VALUE!</v>
      </c>
    </row>
    <row r="55" customFormat="false" ht="12" hidden="false" customHeight="false" outlineLevel="0" collapsed="false">
      <c r="A55" s="56" t="s">
        <v>19</v>
      </c>
      <c r="B55" s="57" t="n">
        <v>23</v>
      </c>
      <c r="C55" s="58" t="n">
        <f aca="false">D55-1</f>
        <v>37741</v>
      </c>
      <c r="D55" s="62" t="n">
        <f aca="false">DATE(YEAR(D54),MONTH(D54)+1,DAY(D54))</f>
        <v>37742</v>
      </c>
      <c r="E55" s="57" t="e">
        <f aca="false">IF($J$16&gt;=B55,30,0)</f>
        <v>#VALUE!</v>
      </c>
      <c r="G55" s="61" t="e">
        <f aca="false">+H55-I55</f>
        <v>#VALUE!</v>
      </c>
      <c r="H55" s="61" t="e">
        <f aca="false">$E$24*$E$13*(E55/360)</f>
        <v>#VALUE!</v>
      </c>
      <c r="I55" s="38" t="e">
        <f aca="false">+($J$20/12)*J54*(E55/30)</f>
        <v>#VALUE!</v>
      </c>
      <c r="J55" s="38" t="e">
        <f aca="false">+J54+I55-H55</f>
        <v>#VALUE!</v>
      </c>
    </row>
    <row r="56" customFormat="false" ht="12" hidden="false" customHeight="false" outlineLevel="0" collapsed="false">
      <c r="A56" s="56"/>
      <c r="B56" s="57" t="n">
        <v>24</v>
      </c>
      <c r="C56" s="58" t="n">
        <f aca="false">D56-1</f>
        <v>37772</v>
      </c>
      <c r="D56" s="62" t="n">
        <f aca="false">DATE(YEAR(D55),MONTH(D55)+1,DAY(D55))</f>
        <v>37773</v>
      </c>
      <c r="E56" s="57" t="e">
        <f aca="false">IF($J$16&gt;=B56,30,0)</f>
        <v>#VALUE!</v>
      </c>
      <c r="G56" s="61" t="e">
        <f aca="false">+H56-I56</f>
        <v>#VALUE!</v>
      </c>
      <c r="H56" s="61" t="e">
        <f aca="false">$E$24*$E$13*(E56/360)</f>
        <v>#VALUE!</v>
      </c>
      <c r="I56" s="38" t="e">
        <f aca="false">+($J$20/12)*J55*(E56/30)</f>
        <v>#VALUE!</v>
      </c>
      <c r="J56" s="38" t="e">
        <f aca="false">+J55+I56-H56</f>
        <v>#VALUE!</v>
      </c>
    </row>
    <row r="57" customFormat="false" ht="12" hidden="false" customHeight="false" outlineLevel="0" collapsed="false">
      <c r="A57" s="56"/>
      <c r="B57" s="57" t="n">
        <v>25</v>
      </c>
      <c r="C57" s="58" t="n">
        <f aca="false">D57-1</f>
        <v>37802</v>
      </c>
      <c r="D57" s="62" t="n">
        <f aca="false">DATE(YEAR(D56),MONTH(D56)+1,DAY(D56))</f>
        <v>37803</v>
      </c>
      <c r="E57" s="57" t="e">
        <f aca="false">IF($J$16&gt;=B57,30,0)</f>
        <v>#VALUE!</v>
      </c>
      <c r="G57" s="61" t="e">
        <f aca="false">+H57-I57</f>
        <v>#VALUE!</v>
      </c>
      <c r="H57" s="61" t="e">
        <f aca="false">$E$24*$E$13*(E57/360)</f>
        <v>#VALUE!</v>
      </c>
      <c r="I57" s="38" t="e">
        <f aca="false">+($J$20/12)*J56*(E57/30)</f>
        <v>#VALUE!</v>
      </c>
      <c r="J57" s="38" t="e">
        <f aca="false">+J56+I57-H57</f>
        <v>#VALUE!</v>
      </c>
    </row>
    <row r="58" customFormat="false" ht="12" hidden="false" customHeight="false" outlineLevel="0" collapsed="false">
      <c r="A58" s="56"/>
      <c r="B58" s="57" t="n">
        <v>26</v>
      </c>
      <c r="C58" s="58" t="n">
        <f aca="false">D58-1</f>
        <v>37833</v>
      </c>
      <c r="D58" s="62" t="n">
        <f aca="false">DATE(YEAR(D57),MONTH(D57)+1,DAY(D57))</f>
        <v>37834</v>
      </c>
      <c r="E58" s="57" t="e">
        <f aca="false">IF($J$16&gt;=B58,30,0)</f>
        <v>#VALUE!</v>
      </c>
      <c r="G58" s="61" t="e">
        <f aca="false">+H58-I58</f>
        <v>#VALUE!</v>
      </c>
      <c r="H58" s="61" t="e">
        <f aca="false">$E$24*$E$13*(E58/360)</f>
        <v>#VALUE!</v>
      </c>
      <c r="I58" s="38" t="e">
        <f aca="false">+($J$20/12)*J57*(E58/30)</f>
        <v>#VALUE!</v>
      </c>
      <c r="J58" s="38" t="e">
        <f aca="false">+J57+I58-H58</f>
        <v>#VALUE!</v>
      </c>
    </row>
    <row r="59" customFormat="false" ht="12" hidden="false" customHeight="false" outlineLevel="0" collapsed="false">
      <c r="A59" s="56"/>
      <c r="B59" s="57" t="n">
        <v>27</v>
      </c>
      <c r="C59" s="58" t="n">
        <f aca="false">D59-1</f>
        <v>37864</v>
      </c>
      <c r="D59" s="62" t="n">
        <f aca="false">DATE(YEAR(D58),MONTH(D58)+1,DAY(D58))</f>
        <v>37865</v>
      </c>
      <c r="E59" s="57" t="e">
        <f aca="false">IF($J$16&gt;=B59,30,0)</f>
        <v>#VALUE!</v>
      </c>
      <c r="G59" s="61" t="e">
        <f aca="false">+H59-I59</f>
        <v>#VALUE!</v>
      </c>
      <c r="H59" s="61" t="e">
        <f aca="false">$E$24*$E$13*(E59/360)</f>
        <v>#VALUE!</v>
      </c>
      <c r="I59" s="38" t="e">
        <f aca="false">+($J$20/12)*J58*(E59/30)</f>
        <v>#VALUE!</v>
      </c>
      <c r="J59" s="38" t="e">
        <f aca="false">+J58+I59-H59</f>
        <v>#VALUE!</v>
      </c>
    </row>
    <row r="60" customFormat="false" ht="12" hidden="false" customHeight="false" outlineLevel="0" collapsed="false">
      <c r="A60" s="56"/>
      <c r="B60" s="57" t="n">
        <v>28</v>
      </c>
      <c r="C60" s="58" t="n">
        <f aca="false">D60-1</f>
        <v>37894</v>
      </c>
      <c r="D60" s="62" t="n">
        <f aca="false">DATE(YEAR(D59),MONTH(D59)+1,DAY(D59))</f>
        <v>37895</v>
      </c>
      <c r="E60" s="57" t="e">
        <f aca="false">IF($J$16&gt;=B60,30,0)</f>
        <v>#VALUE!</v>
      </c>
      <c r="G60" s="61" t="e">
        <f aca="false">+H60-I60</f>
        <v>#VALUE!</v>
      </c>
      <c r="H60" s="61" t="e">
        <f aca="false">$E$24*$E$13*(E60/360)</f>
        <v>#VALUE!</v>
      </c>
      <c r="I60" s="38" t="e">
        <f aca="false">+($J$20/12)*J59*(E60/30)</f>
        <v>#VALUE!</v>
      </c>
      <c r="J60" s="38" t="e">
        <f aca="false">+J59+I60-H60</f>
        <v>#VALUE!</v>
      </c>
    </row>
    <row r="61" customFormat="false" ht="12" hidden="false" customHeight="false" outlineLevel="0" collapsed="false">
      <c r="A61" s="56"/>
      <c r="B61" s="57" t="n">
        <v>29</v>
      </c>
      <c r="C61" s="58" t="n">
        <f aca="false">D61-1</f>
        <v>37925</v>
      </c>
      <c r="D61" s="62" t="n">
        <f aca="false">DATE(YEAR(D60),MONTH(D60)+1,DAY(D60))</f>
        <v>37926</v>
      </c>
      <c r="E61" s="57" t="e">
        <f aca="false">IF($J$16&gt;=B61,30,0)</f>
        <v>#VALUE!</v>
      </c>
      <c r="G61" s="61" t="e">
        <f aca="false">+H61-I61</f>
        <v>#VALUE!</v>
      </c>
      <c r="H61" s="61" t="e">
        <f aca="false">$E$24*$E$13*(E61/360)</f>
        <v>#VALUE!</v>
      </c>
      <c r="I61" s="38" t="e">
        <f aca="false">+($J$20/12)*J60*(E61/30)</f>
        <v>#VALUE!</v>
      </c>
      <c r="J61" s="38" t="e">
        <f aca="false">+J60+I61-H61</f>
        <v>#VALUE!</v>
      </c>
    </row>
    <row r="62" customFormat="false" ht="12" hidden="false" customHeight="false" outlineLevel="0" collapsed="false">
      <c r="A62" s="56"/>
      <c r="B62" s="57" t="n">
        <v>30</v>
      </c>
      <c r="C62" s="58" t="n">
        <f aca="false">D62-1</f>
        <v>37955</v>
      </c>
      <c r="D62" s="62" t="n">
        <f aca="false">DATE(YEAR(D61),MONTH(D61)+1,DAY(D61))</f>
        <v>37956</v>
      </c>
      <c r="E62" s="57" t="e">
        <f aca="false">IF($J$16&gt;=B62,30,0)</f>
        <v>#VALUE!</v>
      </c>
      <c r="G62" s="61" t="e">
        <f aca="false">+H62-I62</f>
        <v>#VALUE!</v>
      </c>
      <c r="H62" s="61" t="e">
        <f aca="false">$E$24*$E$13*(E62/360)</f>
        <v>#VALUE!</v>
      </c>
      <c r="I62" s="38" t="e">
        <f aca="false">+($J$20/12)*J61*(E62/30)</f>
        <v>#VALUE!</v>
      </c>
      <c r="J62" s="38" t="e">
        <f aca="false">+J61+I62-H62</f>
        <v>#VALUE!</v>
      </c>
    </row>
    <row r="63" customFormat="false" ht="12" hidden="false" customHeight="false" outlineLevel="0" collapsed="false">
      <c r="A63" s="56"/>
      <c r="B63" s="57" t="n">
        <v>31</v>
      </c>
      <c r="C63" s="58" t="n">
        <f aca="false">D63-1</f>
        <v>37986</v>
      </c>
      <c r="D63" s="62" t="n">
        <f aca="false">DATE(YEAR(D62),MONTH(D62)+1,DAY(D62))</f>
        <v>37987</v>
      </c>
      <c r="E63" s="57" t="e">
        <f aca="false">IF($J$16&gt;=B63,30,0)</f>
        <v>#VALUE!</v>
      </c>
      <c r="G63" s="61" t="e">
        <f aca="false">+H63-I63</f>
        <v>#VALUE!</v>
      </c>
      <c r="H63" s="61" t="e">
        <f aca="false">$E$24*$E$13*(E63/360)</f>
        <v>#VALUE!</v>
      </c>
      <c r="I63" s="38" t="e">
        <f aca="false">+($J$20/12)*J62*(E63/30)</f>
        <v>#VALUE!</v>
      </c>
      <c r="J63" s="38" t="e">
        <f aca="false">+J62+I63-H63</f>
        <v>#VALUE!</v>
      </c>
    </row>
    <row r="64" customFormat="false" ht="12" hidden="false" customHeight="false" outlineLevel="0" collapsed="false">
      <c r="A64" s="56"/>
      <c r="B64" s="57" t="n">
        <v>32</v>
      </c>
      <c r="C64" s="58" t="n">
        <f aca="false">D64-1</f>
        <v>38017</v>
      </c>
      <c r="D64" s="62" t="n">
        <f aca="false">DATE(YEAR(D63),MONTH(D63)+1,DAY(D63))</f>
        <v>38018</v>
      </c>
      <c r="E64" s="57" t="e">
        <f aca="false">IF($J$16&gt;=B64,30,0)</f>
        <v>#VALUE!</v>
      </c>
      <c r="G64" s="61" t="e">
        <f aca="false">+H64-I64</f>
        <v>#VALUE!</v>
      </c>
      <c r="H64" s="61" t="e">
        <f aca="false">$E$24*$E$13*(E64/360)</f>
        <v>#VALUE!</v>
      </c>
      <c r="I64" s="38" t="e">
        <f aca="false">+($J$20/12)*J63*(E64/30)</f>
        <v>#VALUE!</v>
      </c>
      <c r="J64" s="38" t="e">
        <f aca="false">+J63+I64-H64</f>
        <v>#VALUE!</v>
      </c>
    </row>
    <row r="65" customFormat="false" ht="12" hidden="false" customHeight="false" outlineLevel="0" collapsed="false">
      <c r="A65" s="56"/>
      <c r="B65" s="57" t="n">
        <v>33</v>
      </c>
      <c r="C65" s="58" t="n">
        <f aca="false">D65-1</f>
        <v>38046</v>
      </c>
      <c r="D65" s="62" t="n">
        <f aca="false">DATE(YEAR(D64),MONTH(D64)+1,DAY(D64))</f>
        <v>38047</v>
      </c>
      <c r="E65" s="57" t="e">
        <f aca="false">IF($J$16&gt;=B65,30,0)</f>
        <v>#VALUE!</v>
      </c>
      <c r="G65" s="61" t="e">
        <f aca="false">+H65-I65</f>
        <v>#VALUE!</v>
      </c>
      <c r="H65" s="61" t="e">
        <f aca="false">$E$24*$E$13*(E65/360)</f>
        <v>#VALUE!</v>
      </c>
      <c r="I65" s="38" t="e">
        <f aca="false">+($J$20/12)*J64*(E65/30)</f>
        <v>#VALUE!</v>
      </c>
      <c r="J65" s="38" t="e">
        <f aca="false">+J64+I65-H65</f>
        <v>#VALUE!</v>
      </c>
    </row>
    <row r="66" customFormat="false" ht="12" hidden="false" customHeight="false" outlineLevel="0" collapsed="false">
      <c r="A66" s="56"/>
      <c r="B66" s="57" t="n">
        <v>34</v>
      </c>
      <c r="C66" s="58" t="n">
        <f aca="false">D66-1</f>
        <v>38077</v>
      </c>
      <c r="D66" s="62" t="n">
        <f aca="false">DATE(YEAR(D65),MONTH(D65)+1,DAY(D65))</f>
        <v>38078</v>
      </c>
      <c r="E66" s="57" t="e">
        <f aca="false">IF($J$16&gt;=B66,30,0)</f>
        <v>#VALUE!</v>
      </c>
      <c r="G66" s="61" t="e">
        <f aca="false">+H66-I66</f>
        <v>#VALUE!</v>
      </c>
      <c r="H66" s="61" t="e">
        <f aca="false">$E$24*$E$13*(E66/360)</f>
        <v>#VALUE!</v>
      </c>
      <c r="I66" s="38" t="e">
        <f aca="false">+($J$20/12)*J65*(E66/30)</f>
        <v>#VALUE!</v>
      </c>
      <c r="J66" s="38" t="e">
        <f aca="false">+J65+I66-H66</f>
        <v>#VALUE!</v>
      </c>
    </row>
    <row r="67" customFormat="false" ht="12" hidden="false" customHeight="false" outlineLevel="0" collapsed="false">
      <c r="A67" s="56"/>
      <c r="B67" s="57" t="n">
        <v>35</v>
      </c>
      <c r="C67" s="58" t="n">
        <f aca="false">D67-1</f>
        <v>38107</v>
      </c>
      <c r="D67" s="62" t="n">
        <f aca="false">DATE(YEAR(D66),MONTH(D66)+1,DAY(D66))</f>
        <v>38108</v>
      </c>
      <c r="E67" s="57" t="e">
        <f aca="false">IF($J$16&gt;=B67,30,0)</f>
        <v>#VALUE!</v>
      </c>
      <c r="G67" s="61" t="e">
        <f aca="false">+H67-I67</f>
        <v>#VALUE!</v>
      </c>
      <c r="H67" s="61" t="e">
        <f aca="false">$E$24*$E$13*(E67/360)</f>
        <v>#VALUE!</v>
      </c>
      <c r="I67" s="38" t="e">
        <f aca="false">+($J$20/12)*J66*(E67/30)</f>
        <v>#VALUE!</v>
      </c>
      <c r="J67" s="38" t="e">
        <f aca="false">+J66+I67-H67</f>
        <v>#VALUE!</v>
      </c>
    </row>
    <row r="68" customFormat="false" ht="12" hidden="false" customHeight="false" outlineLevel="0" collapsed="false">
      <c r="A68" s="56"/>
      <c r="B68" s="57" t="n">
        <v>36</v>
      </c>
      <c r="C68" s="58" t="n">
        <f aca="false">D68-1</f>
        <v>38138</v>
      </c>
      <c r="D68" s="62" t="n">
        <f aca="false">DATE(YEAR(D67),MONTH(D67)+1,DAY(D67))</f>
        <v>38139</v>
      </c>
      <c r="E68" s="57" t="e">
        <f aca="false">IF($J$16&gt;=B68,30,0)</f>
        <v>#VALUE!</v>
      </c>
      <c r="G68" s="61" t="e">
        <f aca="false">+H68-I68</f>
        <v>#VALUE!</v>
      </c>
      <c r="H68" s="61" t="e">
        <f aca="false">$E$24*$E$13*(E68/360)</f>
        <v>#VALUE!</v>
      </c>
      <c r="I68" s="38" t="e">
        <f aca="false">+($J$20/12)*J67*(E68/30)</f>
        <v>#VALUE!</v>
      </c>
      <c r="J68" s="38" t="e">
        <f aca="false">+J67+I68-H68</f>
        <v>#VALUE!</v>
      </c>
    </row>
  </sheetData>
  <sheetProtection sheet="true" objects="true" scenarios="true"/>
  <mergeCells count="3">
    <mergeCell ref="C2:G2"/>
    <mergeCell ref="C3:G3"/>
    <mergeCell ref="C4:G4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New Construction Forward Product Line Negative Arbitrage Worksheet&amp;R&amp;"Arial,Bold"Form 4614  03/01  &amp;"Arial,Regular"Page &amp;P
&amp;9© 2001 Fannie Ma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5" customFormat="false" ht="12.75" hidden="false" customHeight="false" outlineLevel="0" collapsed="false">
      <c r="A5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3" customFormat="false" ht="12.75" hidden="false" customHeight="false" outlineLevel="0" collapsed="false">
      <c r="A13" s="0" t="s">
        <v>61</v>
      </c>
      <c r="B13" s="0" t="s">
        <v>62</v>
      </c>
    </row>
    <row r="15" customFormat="false" ht="12.75" hidden="false" customHeight="false" outlineLevel="0" collapsed="false">
      <c r="A15" s="0" t="s">
        <v>63</v>
      </c>
      <c r="B15" s="0" t="s">
        <v>64</v>
      </c>
    </row>
    <row r="17" customFormat="false" ht="12.75" hidden="false" customHeight="false" outlineLevel="0" collapsed="false">
      <c r="A17" s="0" t="s">
        <v>65</v>
      </c>
      <c r="B17" s="0" t="s">
        <v>66</v>
      </c>
    </row>
    <row r="19" customFormat="false" ht="12.75" hidden="false" customHeight="false" outlineLevel="0" collapsed="false">
      <c r="A19" s="0" t="s">
        <v>67</v>
      </c>
      <c r="B19" s="0" t="s">
        <v>68</v>
      </c>
    </row>
    <row r="21" customFormat="false" ht="12.75" hidden="false" customHeight="false" outlineLevel="0" collapsed="false">
      <c r="A21" s="0" t="s">
        <v>69</v>
      </c>
      <c r="B21" s="0" t="s">
        <v>70</v>
      </c>
    </row>
    <row r="23" customFormat="false" ht="12.75" hidden="false" customHeight="false" outlineLevel="0" collapsed="false">
      <c r="A23" s="0" t="s">
        <v>71</v>
      </c>
      <c r="B23" s="0" t="s">
        <v>72</v>
      </c>
    </row>
    <row r="25" customFormat="false" ht="12.75" hidden="false" customHeight="false" outlineLevel="0" collapsed="false">
      <c r="A25" s="0" t="s">
        <v>73</v>
      </c>
      <c r="B25" s="0" t="s">
        <v>74</v>
      </c>
    </row>
    <row r="27" customFormat="false" ht="12.75" hidden="false" customHeight="false" outlineLevel="0" collapsed="false">
      <c r="A27" s="0" t="s">
        <v>75</v>
      </c>
      <c r="B27" s="0" t="s">
        <v>76</v>
      </c>
    </row>
    <row r="29" customFormat="false" ht="12.75" hidden="false" customHeight="false" outlineLevel="0" collapsed="false">
      <c r="A29" s="0" t="s">
        <v>77</v>
      </c>
      <c r="B29" s="0" t="s">
        <v>78</v>
      </c>
    </row>
    <row r="31" customFormat="false" ht="12.75" hidden="false" customHeight="false" outlineLevel="0" collapsed="false">
      <c r="A31" s="0" t="s">
        <v>79</v>
      </c>
      <c r="B31" s="0" t="s">
        <v>80</v>
      </c>
    </row>
    <row r="33" customFormat="false" ht="12.75" hidden="false" customHeight="false" outlineLevel="0" collapsed="false">
      <c r="A33" s="0" t="s">
        <v>81</v>
      </c>
      <c r="B33" s="0" t="s">
        <v>82</v>
      </c>
    </row>
    <row r="35" customFormat="false" ht="12.75" hidden="false" customHeight="false" outlineLevel="0" collapsed="false">
      <c r="A35" s="0" t="s">
        <v>83</v>
      </c>
      <c r="B35" s="0" t="s">
        <v>84</v>
      </c>
    </row>
    <row r="37" customFormat="false" ht="12.75" hidden="false" customHeight="false" outlineLevel="0" collapsed="false">
      <c r="A37" s="0" t="s">
        <v>85</v>
      </c>
      <c r="B37" s="0" t="s">
        <v>86</v>
      </c>
    </row>
    <row r="38" customFormat="false" ht="12.75" hidden="false" customHeight="false" outlineLevel="0" collapsed="false">
      <c r="B38" s="0" t="s">
        <v>87</v>
      </c>
    </row>
    <row r="39" customFormat="false" ht="12.75" hidden="false" customHeight="false" outlineLevel="0" collapsed="false">
      <c r="B39" s="0" t="s">
        <v>88</v>
      </c>
    </row>
    <row r="41" customFormat="false" ht="12.75" hidden="false" customHeight="false" outlineLevel="0" collapsed="false">
      <c r="A41" s="0" t="s">
        <v>89</v>
      </c>
      <c r="B41" s="0" t="s">
        <v>90</v>
      </c>
    </row>
    <row r="42" customFormat="false" ht="12.75" hidden="false" customHeight="false" outlineLevel="0" collapsed="false">
      <c r="B42" s="0" t="s">
        <v>91</v>
      </c>
    </row>
    <row r="43" customFormat="false" ht="12.75" hidden="false" customHeight="false" outlineLevel="0" collapsed="false">
      <c r="B43" s="66" t="s">
        <v>92</v>
      </c>
    </row>
    <row r="45" customFormat="false" ht="12.75" hidden="false" customHeight="false" outlineLevel="0" collapsed="false">
      <c r="A45" s="0" t="s">
        <v>93</v>
      </c>
      <c r="B45" s="0" t="s">
        <v>94</v>
      </c>
    </row>
    <row r="47" customFormat="false" ht="12.75" hidden="false" customHeight="false" outlineLevel="0" collapsed="false">
      <c r="A47" s="0" t="n">
        <v>1</v>
      </c>
      <c r="B47" s="0" t="s">
        <v>95</v>
      </c>
    </row>
    <row r="48" customFormat="false" ht="12.75" hidden="false" customHeight="false" outlineLevel="0" collapsed="false">
      <c r="B48" s="0" t="s">
        <v>96</v>
      </c>
    </row>
    <row r="50" customFormat="false" ht="12.75" hidden="false" customHeight="false" outlineLevel="0" collapsed="false">
      <c r="A50" s="0" t="n">
        <v>2</v>
      </c>
      <c r="B50" s="0" t="s">
        <v>97</v>
      </c>
    </row>
    <row r="52" customFormat="false" ht="12.75" hidden="false" customHeight="false" outlineLevel="0" collapsed="false">
      <c r="A52" s="0" t="n">
        <v>3</v>
      </c>
      <c r="B52" s="0" t="s">
        <v>98</v>
      </c>
    </row>
    <row r="54" customFormat="false" ht="12.75" hidden="false" customHeight="false" outlineLevel="0" collapsed="false">
      <c r="A54" s="0" t="n">
        <v>4</v>
      </c>
      <c r="B54" s="0" t="s">
        <v>99</v>
      </c>
    </row>
    <row r="55" customFormat="false" ht="12.75" hidden="false" customHeight="false" outlineLevel="0" collapsed="false">
      <c r="B55" s="0" t="s">
        <v>100</v>
      </c>
    </row>
    <row r="57" customFormat="false" ht="12.75" hidden="false" customHeight="false" outlineLevel="0" collapsed="false">
      <c r="A57" s="0" t="n">
        <v>5</v>
      </c>
      <c r="B57" s="0" t="s">
        <v>101</v>
      </c>
    </row>
    <row r="59" customFormat="false" ht="12.75" hidden="false" customHeight="false" outlineLevel="0" collapsed="false">
      <c r="A59" s="0" t="n">
        <v>6</v>
      </c>
      <c r="B59" s="0" t="s">
        <v>102</v>
      </c>
    </row>
    <row r="60" customFormat="false" ht="12.75" hidden="false" customHeight="false" outlineLevel="0" collapsed="false">
      <c r="B60" s="0" t="s">
        <v>103</v>
      </c>
    </row>
  </sheetData>
  <sheetProtection sheet="true" objects="true" scenarios="true"/>
  <printOptions headings="false" gridLines="false" gridLinesSet="true" horizontalCentered="false" verticalCentered="false"/>
  <pageMargins left="0.429861111111111" right="0.45" top="0.770138888888889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8:28:04Z</dcterms:created>
  <dc:creator>keenan</dc:creator>
  <dc:description/>
  <dc:language>en-US</dc:language>
  <cp:lastModifiedBy>Sharon M Tuma</cp:lastModifiedBy>
  <cp:lastPrinted>2002-03-17T20:58:15Z</cp:lastPrinted>
  <dcterms:modified xsi:type="dcterms:W3CDTF">2001-03-06T14:21:48Z</dcterms:modified>
  <cp:revision>0</cp:revision>
  <dc:subject/>
  <dc:title/>
</cp:coreProperties>
</file>